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4"/>
        <color rgb="FFFF0000"/>
        <rFont val="Arial Narrow"/>
        <family val="2"/>
        <charset val="162"/>
      </rPr>
      <t xml:space="preserve">ULUDAĞ ÜNİVERSİTESİ  SAĞLIK BİLİMLERİ ENSTİTÜSÜ ÖĞRENCİ İSTATİSTİĞİ
</t>
    </r>
    <r>
      <rPr>
        <b val="true"/>
        <sz val="12"/>
        <color rgb="FFFF0000"/>
        <rFont val="Arial Narrow"/>
        <family val="2"/>
        <charset val="162"/>
      </rPr>
      <t xml:space="preserve">(Devam eden - Mezun olan - Kaydı silinen) </t>
    </r>
  </si>
  <si>
    <t xml:space="preserve">SIRA NO</t>
  </si>
  <si>
    <t xml:space="preserve">FAKÜLTE / ANABİLİM DALI ADI</t>
  </si>
  <si>
    <t xml:space="preserve">Güncelleme Tarihi:21.08.2024</t>
  </si>
  <si>
    <t xml:space="preserve">TOPLAM
(devam eden)</t>
  </si>
  <si>
    <t xml:space="preserve">2023 - 2024 DEVAM EDEN ÖĞRENCİ SAYISI</t>
  </si>
  <si>
    <t xml:space="preserve">2023 - 2024 MEZUN OLAN ÖĞRENCİ SAYISI</t>
  </si>
  <si>
    <t xml:space="preserve">2023 - 2024 KAYDI SİLİNEN ÖĞRENCİ SAYISI</t>
  </si>
  <si>
    <t xml:space="preserve">Tezsiz Yük. Lis.</t>
  </si>
  <si>
    <t xml:space="preserve">Yüksek Lisans</t>
  </si>
  <si>
    <t xml:space="preserve">Doktora</t>
  </si>
  <si>
    <t xml:space="preserve">GENEL TOPLAM</t>
  </si>
  <si>
    <t xml:space="preserve">Tezsiz Yüksek Lisans</t>
  </si>
  <si>
    <t xml:space="preserve">K</t>
  </si>
  <si>
    <t xml:space="preserve">E</t>
  </si>
  <si>
    <t xml:space="preserve">T</t>
  </si>
  <si>
    <t xml:space="preserve"> Tıp - Anatomi </t>
  </si>
  <si>
    <t xml:space="preserve"> Tıp - Biyoistatistik </t>
  </si>
  <si>
    <t xml:space="preserve">                                     </t>
  </si>
  <si>
    <t xml:space="preserve"> Tıp - Biyokimya  </t>
  </si>
  <si>
    <r>
      <rPr>
        <sz val="11"/>
        <rFont val="Arial Tur"/>
        <family val="0"/>
        <charset val="162"/>
      </rPr>
      <t xml:space="preserve"> Tıp - Çocuk Ruh Sağlığı ve Hastalıkları
         </t>
    </r>
    <r>
      <rPr>
        <sz val="9"/>
        <rFont val="Arial Tur"/>
        <family val="0"/>
        <charset val="162"/>
      </rPr>
      <t xml:space="preserve">(Klinik Psikolojisi Çocuk ve Ergen)</t>
    </r>
  </si>
  <si>
    <t xml:space="preserve">Tıp - Deontoloji </t>
  </si>
  <si>
    <t xml:space="preserve"> Tıp - Fizyoloji </t>
  </si>
  <si>
    <t xml:space="preserve"> Tıp - Histoloji ve Embriyoloji </t>
  </si>
  <si>
    <t xml:space="preserve">       - Üreme Biyolojisi ve Klinik Embriyoloji</t>
  </si>
  <si>
    <t xml:space="preserve"> Tıp - Mikrobiyoloji</t>
  </si>
  <si>
    <t xml:space="preserve">       - Mikrobiyoloji-İmmünoloji</t>
  </si>
  <si>
    <t xml:space="preserve">       - Kan Bankacılığı ve Transfüzyon Tıbbı</t>
  </si>
  <si>
    <t xml:space="preserve"> Tıp - Psikiyatri (Klinik Psikolojisi - Erişkin)</t>
  </si>
  <si>
    <t xml:space="preserve"> Tıp - Tıbbi Biyoloji </t>
  </si>
  <si>
    <t xml:space="preserve"> Tıp - Radyasyon Onkolojisi (Sağlık Fiziği)</t>
  </si>
  <si>
    <t xml:space="preserve"> Tıp - Tıp Tarihi ve Etik  </t>
  </si>
  <si>
    <t xml:space="preserve"> Tıp - Tıbbi Farmakoloji </t>
  </si>
  <si>
    <t xml:space="preserve"> Tıp - İmmünoloji</t>
  </si>
  <si>
    <t xml:space="preserve"> Tıp - Solid Organ Nakli (Tezsiz Y.L.)</t>
  </si>
  <si>
    <t xml:space="preserve">Tıp - Acil Tıp(Afet tıbbı) (Tezsiz Y.L.)</t>
  </si>
  <si>
    <t xml:space="preserve"> Veteriner - Anatomi </t>
  </si>
  <si>
    <t xml:space="preserve"> Veteriner - Besin Hijyeni ve Teknolojisi </t>
  </si>
  <si>
    <t xml:space="preserve"> Veteriner - Biyokimya </t>
  </si>
  <si>
    <t xml:space="preserve"> Veterinerlik - Cerrahisi</t>
  </si>
  <si>
    <t xml:space="preserve"> Veteriner - Doğum ve Jinekoloji </t>
  </si>
  <si>
    <t xml:space="preserve"> Veteriner - Dölerme ve Suni Tohumlama </t>
  </si>
  <si>
    <t xml:space="preserve"> Veteriner - Farmakoloji ve Toksikoloji </t>
  </si>
  <si>
    <t xml:space="preserve"> Veteriner - Fizyoloji </t>
  </si>
  <si>
    <t xml:space="preserve"> Veteriner - Genetik</t>
  </si>
  <si>
    <t xml:space="preserve"> Veteriner - Hayvan Besleme ve Beslenme Hast.</t>
  </si>
  <si>
    <t xml:space="preserve"> Veteriner - Histoloji ve Embriyoloji </t>
  </si>
  <si>
    <t xml:space="preserve"> Veteriner - İç Hastalıkları </t>
  </si>
  <si>
    <t xml:space="preserve"> Veteriner - Mikrobiyoloji </t>
  </si>
  <si>
    <t xml:space="preserve"> Veteriner - Parazitoloji </t>
  </si>
  <si>
    <t xml:space="preserve"> Veterinerlik - Patolojisi</t>
  </si>
  <si>
    <t xml:space="preserve"> Veteriner - Zootekni </t>
  </si>
  <si>
    <t xml:space="preserve"> Veteriner - Su Ürünleri Hastalıkları </t>
  </si>
  <si>
    <t xml:space="preserve">Sucul Hayvan Hastalıkları</t>
  </si>
  <si>
    <t xml:space="preserve"> Veteriner - Viroloji </t>
  </si>
  <si>
    <t xml:space="preserve"> SBF - Hemşirelik </t>
  </si>
  <si>
    <t xml:space="preserve">İç Hastalıkları Hemşireliği</t>
  </si>
  <si>
    <t xml:space="preserve">Translasyonel-Tıp</t>
  </si>
  <si>
    <t xml:space="preserve">SBF-Antrenörlük</t>
  </si>
  <si>
    <t xml:space="preserve">T  O  P  L  A  M                                </t>
  </si>
  <si>
    <t xml:space="preserve"> Tıp Fakültesi Genel Toplamı</t>
  </si>
  <si>
    <t xml:space="preserve"> Tıp Fakültesi Tezsiz Yüksek Lisans Genel Toplamı</t>
  </si>
  <si>
    <t xml:space="preserve"> Veteriner Fakültesi Genel Toplamı</t>
  </si>
  <si>
    <t xml:space="preserve"> Sağlık Bilimleri Fakültesi Genel Toplamı</t>
  </si>
  <si>
    <t xml:space="preserve">NOT: Bu form matematiksel formüle uyarlanmıştır. Silmeden önce dikkat ediniz.  Güncellerken sadece K ve E hanelerinin rakamlarını yeniden yazınız. Öğrenci hareketine göre güncellen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FF0000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  <charset val="162"/>
    </font>
    <font>
      <sz val="16"/>
      <color rgb="FFFFFFFF"/>
      <name val="Arial Narrow"/>
      <family val="2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name val="Arial Tur"/>
      <family val="0"/>
      <charset val="162"/>
    </font>
    <font>
      <sz val="11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1"/>
      <name val="Arial Narrow"/>
      <family val="2"/>
      <charset val="162"/>
    </font>
    <font>
      <sz val="9"/>
      <name val="Arial Tur"/>
      <family val="0"/>
      <charset val="162"/>
    </font>
    <font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2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Narrow"/>
      <family val="2"/>
      <charset val="162"/>
    </font>
    <font>
      <sz val="12"/>
      <color rgb="FF000000"/>
      <name val="Arial Narrow"/>
      <family val="2"/>
      <charset val="162"/>
    </font>
    <font>
      <sz val="12"/>
      <color rgb="FFFF0000"/>
      <name val="Arial Narrow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13"/>
    <col collapsed="false" customWidth="true" hidden="false" outlineLevel="0" max="4" min="3" style="1" width="5.85"/>
    <col collapsed="false" customWidth="true" hidden="false" outlineLevel="0" max="5" min="5" style="1" width="7.7"/>
    <col collapsed="false" customWidth="true" hidden="false" outlineLevel="0" max="11" min="6" style="1" width="4.7"/>
    <col collapsed="false" customWidth="true" hidden="false" outlineLevel="0" max="12" min="12" style="1" width="9.7"/>
    <col collapsed="false" customWidth="true" hidden="false" outlineLevel="0" max="14" min="13" style="1" width="4.7"/>
    <col collapsed="false" customWidth="true" hidden="false" outlineLevel="0" max="15" min="15" style="1" width="6.99"/>
    <col collapsed="false" customWidth="true" hidden="false" outlineLevel="0" max="21" min="16" style="1" width="4.7"/>
    <col collapsed="false" customWidth="true" hidden="false" outlineLevel="0" max="22" min="22" style="1" width="9.7"/>
    <col collapsed="false" customWidth="true" hidden="false" outlineLevel="0" max="23" min="23" style="1" width="5.13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31" min="26" style="1" width="4.7"/>
    <col collapsed="false" customWidth="true" hidden="false" outlineLevel="0" max="32" min="32" style="1" width="9.7"/>
    <col collapsed="false" customWidth="true" hidden="false" outlineLevel="0" max="33" min="33" style="2" width="9.7"/>
    <col collapsed="false" customWidth="true" hidden="false" outlineLevel="0" max="34" min="34" style="3" width="10.28"/>
    <col collapsed="false" customWidth="false" hidden="false" outlineLevel="0" max="257" min="35" style="1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2" customFormat="true" ht="1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4</v>
      </c>
      <c r="AH2" s="11"/>
    </row>
    <row r="3" s="2" customFormat="true" ht="18.75" hidden="false" customHeight="true" outlineLevel="0" collapsed="false">
      <c r="A3" s="7"/>
      <c r="B3" s="7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6</v>
      </c>
      <c r="N3" s="13"/>
      <c r="O3" s="13"/>
      <c r="P3" s="13"/>
      <c r="Q3" s="13"/>
      <c r="R3" s="13"/>
      <c r="S3" s="13"/>
      <c r="T3" s="13"/>
      <c r="U3" s="13"/>
      <c r="V3" s="13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1"/>
    </row>
    <row r="4" s="2" customFormat="true" ht="9.75" hidden="false" customHeight="true" outlineLevel="0" collapsed="false">
      <c r="A4" s="7"/>
      <c r="B4" s="7"/>
      <c r="C4" s="15" t="s">
        <v>8</v>
      </c>
      <c r="D4" s="15"/>
      <c r="E4" s="15"/>
      <c r="F4" s="16" t="s">
        <v>9</v>
      </c>
      <c r="G4" s="16"/>
      <c r="H4" s="16"/>
      <c r="I4" s="16" t="s">
        <v>10</v>
      </c>
      <c r="J4" s="16"/>
      <c r="K4" s="16"/>
      <c r="L4" s="17" t="s">
        <v>11</v>
      </c>
      <c r="M4" s="18" t="s">
        <v>12</v>
      </c>
      <c r="N4" s="18"/>
      <c r="O4" s="18"/>
      <c r="P4" s="19" t="s">
        <v>9</v>
      </c>
      <c r="Q4" s="19"/>
      <c r="R4" s="19"/>
      <c r="S4" s="20" t="s">
        <v>10</v>
      </c>
      <c r="T4" s="20"/>
      <c r="U4" s="20"/>
      <c r="V4" s="21" t="s">
        <v>11</v>
      </c>
      <c r="W4" s="18" t="s">
        <v>12</v>
      </c>
      <c r="X4" s="18"/>
      <c r="Y4" s="18"/>
      <c r="Z4" s="22" t="s">
        <v>9</v>
      </c>
      <c r="AA4" s="22"/>
      <c r="AB4" s="22"/>
      <c r="AC4" s="22" t="s">
        <v>10</v>
      </c>
      <c r="AD4" s="22"/>
      <c r="AE4" s="22"/>
      <c r="AF4" s="21" t="s">
        <v>11</v>
      </c>
      <c r="AG4" s="10"/>
      <c r="AH4" s="11"/>
    </row>
    <row r="5" s="2" customFormat="true" ht="9.75" hidden="false" customHeight="true" outlineLevel="0" collapsed="false">
      <c r="A5" s="7"/>
      <c r="B5" s="7"/>
      <c r="C5" s="15"/>
      <c r="D5" s="15"/>
      <c r="E5" s="15"/>
      <c r="F5" s="16"/>
      <c r="G5" s="16"/>
      <c r="H5" s="16"/>
      <c r="I5" s="16"/>
      <c r="J5" s="16"/>
      <c r="K5" s="16"/>
      <c r="L5" s="17"/>
      <c r="M5" s="18"/>
      <c r="N5" s="18"/>
      <c r="O5" s="18"/>
      <c r="P5" s="19"/>
      <c r="Q5" s="19"/>
      <c r="R5" s="19"/>
      <c r="S5" s="20"/>
      <c r="T5" s="20"/>
      <c r="U5" s="20"/>
      <c r="V5" s="21"/>
      <c r="W5" s="18"/>
      <c r="X5" s="18"/>
      <c r="Y5" s="18"/>
      <c r="Z5" s="22"/>
      <c r="AA5" s="22"/>
      <c r="AB5" s="22"/>
      <c r="AC5" s="22"/>
      <c r="AD5" s="22"/>
      <c r="AE5" s="22"/>
      <c r="AF5" s="21"/>
      <c r="AG5" s="10"/>
      <c r="AH5" s="11"/>
    </row>
    <row r="6" s="2" customFormat="true" ht="16.5" hidden="false" customHeight="true" outlineLevel="0" collapsed="false">
      <c r="A6" s="7"/>
      <c r="B6" s="7"/>
      <c r="C6" s="23" t="s">
        <v>13</v>
      </c>
      <c r="D6" s="23" t="s">
        <v>14</v>
      </c>
      <c r="E6" s="23" t="s">
        <v>15</v>
      </c>
      <c r="F6" s="24" t="s">
        <v>13</v>
      </c>
      <c r="G6" s="25" t="s">
        <v>14</v>
      </c>
      <c r="H6" s="26" t="s">
        <v>15</v>
      </c>
      <c r="I6" s="27" t="s">
        <v>13</v>
      </c>
      <c r="J6" s="28" t="s">
        <v>14</v>
      </c>
      <c r="K6" s="26" t="s">
        <v>15</v>
      </c>
      <c r="L6" s="17"/>
      <c r="M6" s="24" t="s">
        <v>13</v>
      </c>
      <c r="N6" s="29" t="s">
        <v>14</v>
      </c>
      <c r="O6" s="26" t="s">
        <v>15</v>
      </c>
      <c r="P6" s="24" t="s">
        <v>13</v>
      </c>
      <c r="Q6" s="29" t="s">
        <v>14</v>
      </c>
      <c r="R6" s="26" t="s">
        <v>15</v>
      </c>
      <c r="S6" s="27" t="s">
        <v>13</v>
      </c>
      <c r="T6" s="29" t="s">
        <v>14</v>
      </c>
      <c r="U6" s="26" t="s">
        <v>15</v>
      </c>
      <c r="V6" s="21"/>
      <c r="W6" s="30" t="s">
        <v>13</v>
      </c>
      <c r="X6" s="31" t="s">
        <v>14</v>
      </c>
      <c r="Y6" s="32" t="s">
        <v>15</v>
      </c>
      <c r="Z6" s="24" t="s">
        <v>13</v>
      </c>
      <c r="AA6" s="29" t="s">
        <v>14</v>
      </c>
      <c r="AB6" s="26" t="s">
        <v>15</v>
      </c>
      <c r="AC6" s="27" t="s">
        <v>13</v>
      </c>
      <c r="AD6" s="29" t="s">
        <v>14</v>
      </c>
      <c r="AE6" s="26" t="s">
        <v>15</v>
      </c>
      <c r="AF6" s="21"/>
      <c r="AG6" s="10"/>
      <c r="AH6" s="11"/>
    </row>
    <row r="7" s="48" customFormat="true" ht="21" hidden="false" customHeight="true" outlineLevel="0" collapsed="false">
      <c r="A7" s="33" t="n">
        <v>1</v>
      </c>
      <c r="B7" s="34" t="s">
        <v>16</v>
      </c>
      <c r="C7" s="34"/>
      <c r="D7" s="34"/>
      <c r="E7" s="34"/>
      <c r="F7" s="35"/>
      <c r="G7" s="36"/>
      <c r="H7" s="37" t="n">
        <f aca="false">SUM(F7:G7)</f>
        <v>0</v>
      </c>
      <c r="I7" s="38"/>
      <c r="J7" s="39" t="n">
        <v>0</v>
      </c>
      <c r="K7" s="40" t="n">
        <f aca="false">SUM(I7+J7)</f>
        <v>0</v>
      </c>
      <c r="L7" s="41" t="n">
        <f aca="false">SUM(H7+K7)</f>
        <v>0</v>
      </c>
      <c r="M7" s="42"/>
      <c r="N7" s="39"/>
      <c r="O7" s="40" t="n">
        <f aca="false">M7+N7</f>
        <v>0</v>
      </c>
      <c r="P7" s="42"/>
      <c r="Q7" s="39"/>
      <c r="R7" s="40" t="n">
        <f aca="false">P7+Q7</f>
        <v>0</v>
      </c>
      <c r="S7" s="38"/>
      <c r="T7" s="39"/>
      <c r="U7" s="40" t="n">
        <f aca="false">S7+T7</f>
        <v>0</v>
      </c>
      <c r="V7" s="41" t="n">
        <f aca="false">SUM(R7+U7)</f>
        <v>0</v>
      </c>
      <c r="W7" s="43"/>
      <c r="X7" s="44"/>
      <c r="Y7" s="45" t="n">
        <f aca="false">W7+X7</f>
        <v>0</v>
      </c>
      <c r="Z7" s="42"/>
      <c r="AA7" s="39"/>
      <c r="AB7" s="40" t="n">
        <f aca="false">Z7+AA7</f>
        <v>0</v>
      </c>
      <c r="AC7" s="38"/>
      <c r="AD7" s="39" t="n">
        <v>1</v>
      </c>
      <c r="AE7" s="40" t="n">
        <f aca="false">AC7+AD7</f>
        <v>1</v>
      </c>
      <c r="AF7" s="41" t="n">
        <f aca="false">SUM(AB7+AE7)</f>
        <v>1</v>
      </c>
      <c r="AG7" s="46" t="n">
        <f aca="false">SUM(H7+K7)</f>
        <v>0</v>
      </c>
      <c r="AH7" s="47"/>
    </row>
    <row r="8" s="48" customFormat="true" ht="21" hidden="false" customHeight="true" outlineLevel="0" collapsed="false">
      <c r="A8" s="49" t="n">
        <v>2</v>
      </c>
      <c r="B8" s="50" t="s">
        <v>17</v>
      </c>
      <c r="C8" s="50"/>
      <c r="D8" s="50"/>
      <c r="E8" s="50"/>
      <c r="F8" s="51" t="n">
        <v>7</v>
      </c>
      <c r="G8" s="52" t="n">
        <v>0</v>
      </c>
      <c r="H8" s="37" t="n">
        <f aca="false">SUM(F8:G8)</f>
        <v>7</v>
      </c>
      <c r="I8" s="53" t="n">
        <v>3</v>
      </c>
      <c r="J8" s="52" t="n">
        <v>1</v>
      </c>
      <c r="K8" s="40" t="n">
        <f aca="false">SUM(I8+J8)</f>
        <v>4</v>
      </c>
      <c r="L8" s="41" t="n">
        <f aca="false">SUM(H8+K8)</f>
        <v>11</v>
      </c>
      <c r="M8" s="51"/>
      <c r="N8" s="52"/>
      <c r="O8" s="40" t="n">
        <f aca="false">M8+N8</f>
        <v>0</v>
      </c>
      <c r="P8" s="51"/>
      <c r="Q8" s="52"/>
      <c r="R8" s="40" t="n">
        <f aca="false">P8+Q8</f>
        <v>0</v>
      </c>
      <c r="S8" s="53" t="n">
        <v>2</v>
      </c>
      <c r="T8" s="52" t="n">
        <v>1</v>
      </c>
      <c r="U8" s="40" t="n">
        <f aca="false">S8+T8</f>
        <v>3</v>
      </c>
      <c r="V8" s="54" t="n">
        <f aca="false">SUM(R8+U8)</f>
        <v>3</v>
      </c>
      <c r="W8" s="55"/>
      <c r="X8" s="56"/>
      <c r="Y8" s="45" t="n">
        <f aca="false">W8+X8</f>
        <v>0</v>
      </c>
      <c r="Z8" s="51" t="n">
        <v>1</v>
      </c>
      <c r="AA8" s="52" t="n">
        <v>2</v>
      </c>
      <c r="AB8" s="40" t="n">
        <f aca="false">Z8+AA8</f>
        <v>3</v>
      </c>
      <c r="AC8" s="53"/>
      <c r="AD8" s="52" t="n">
        <v>1</v>
      </c>
      <c r="AE8" s="40" t="n">
        <f aca="false">AC8+AD8</f>
        <v>1</v>
      </c>
      <c r="AF8" s="54" t="n">
        <f aca="false">SUM(AB8+AE8)</f>
        <v>4</v>
      </c>
      <c r="AG8" s="46" t="n">
        <f aca="false">SUM(H8+K8)</f>
        <v>11</v>
      </c>
      <c r="AH8" s="47"/>
      <c r="AI8" s="48" t="s">
        <v>18</v>
      </c>
    </row>
    <row r="9" s="48" customFormat="true" ht="21" hidden="false" customHeight="true" outlineLevel="0" collapsed="false">
      <c r="A9" s="33" t="n">
        <v>3</v>
      </c>
      <c r="B9" s="50" t="s">
        <v>19</v>
      </c>
      <c r="C9" s="50"/>
      <c r="D9" s="50"/>
      <c r="E9" s="50"/>
      <c r="F9" s="51"/>
      <c r="G9" s="52"/>
      <c r="H9" s="37" t="n">
        <f aca="false">SUM(F9:G9)</f>
        <v>0</v>
      </c>
      <c r="I9" s="53" t="n">
        <v>0</v>
      </c>
      <c r="J9" s="52" t="n">
        <v>0</v>
      </c>
      <c r="K9" s="40" t="n">
        <f aca="false">SUM(I9+J9)</f>
        <v>0</v>
      </c>
      <c r="L9" s="41" t="n">
        <f aca="false">SUM(H9+K9)</f>
        <v>0</v>
      </c>
      <c r="M9" s="51"/>
      <c r="N9" s="52"/>
      <c r="O9" s="40" t="n">
        <f aca="false">M9+N9</f>
        <v>0</v>
      </c>
      <c r="P9" s="51"/>
      <c r="Q9" s="52"/>
      <c r="R9" s="40" t="n">
        <f aca="false">P9+Q9</f>
        <v>0</v>
      </c>
      <c r="S9" s="53"/>
      <c r="T9" s="52"/>
      <c r="U9" s="40" t="n">
        <f aca="false">S9+T9</f>
        <v>0</v>
      </c>
      <c r="V9" s="54" t="n">
        <f aca="false">SUM(R9+U9)</f>
        <v>0</v>
      </c>
      <c r="W9" s="55"/>
      <c r="X9" s="56"/>
      <c r="Y9" s="45" t="n">
        <f aca="false">W9+X9</f>
        <v>0</v>
      </c>
      <c r="Z9" s="51"/>
      <c r="AA9" s="52"/>
      <c r="AB9" s="40" t="n">
        <f aca="false">Z9+AA9</f>
        <v>0</v>
      </c>
      <c r="AC9" s="53"/>
      <c r="AD9" s="52" t="n">
        <v>1</v>
      </c>
      <c r="AE9" s="40" t="n">
        <f aca="false">AC9+AD9</f>
        <v>1</v>
      </c>
      <c r="AF9" s="54" t="n">
        <f aca="false">SUM(AB9+AE9)</f>
        <v>1</v>
      </c>
      <c r="AG9" s="46" t="n">
        <f aca="false">SUM(H9+K9)</f>
        <v>0</v>
      </c>
      <c r="AH9" s="47"/>
    </row>
    <row r="10" s="48" customFormat="true" ht="28.5" hidden="false" customHeight="true" outlineLevel="0" collapsed="false">
      <c r="A10" s="49" t="n">
        <v>4</v>
      </c>
      <c r="B10" s="57" t="s">
        <v>20</v>
      </c>
      <c r="C10" s="57"/>
      <c r="D10" s="57"/>
      <c r="E10" s="57"/>
      <c r="F10" s="51"/>
      <c r="G10" s="52"/>
      <c r="H10" s="37" t="n">
        <f aca="false">SUM(F10:G10)</f>
        <v>0</v>
      </c>
      <c r="I10" s="53"/>
      <c r="J10" s="52"/>
      <c r="K10" s="40" t="n">
        <f aca="false">SUM(I10+J10)</f>
        <v>0</v>
      </c>
      <c r="L10" s="41" t="n">
        <f aca="false">SUM(H10+K10)</f>
        <v>0</v>
      </c>
      <c r="M10" s="51"/>
      <c r="N10" s="52"/>
      <c r="O10" s="40" t="n">
        <f aca="false">M10+N10</f>
        <v>0</v>
      </c>
      <c r="P10" s="51"/>
      <c r="Q10" s="52"/>
      <c r="R10" s="40" t="n">
        <f aca="false">P10+Q10</f>
        <v>0</v>
      </c>
      <c r="S10" s="53"/>
      <c r="T10" s="52"/>
      <c r="U10" s="40" t="n">
        <f aca="false">S10+T10</f>
        <v>0</v>
      </c>
      <c r="V10" s="54" t="n">
        <f aca="false">SUM(R10+U10)</f>
        <v>0</v>
      </c>
      <c r="W10" s="55"/>
      <c r="X10" s="56"/>
      <c r="Y10" s="45" t="n">
        <f aca="false">W10+X10</f>
        <v>0</v>
      </c>
      <c r="Z10" s="51"/>
      <c r="AA10" s="52"/>
      <c r="AB10" s="40" t="n">
        <f aca="false">Z10+AA10</f>
        <v>0</v>
      </c>
      <c r="AC10" s="53"/>
      <c r="AD10" s="52"/>
      <c r="AE10" s="40" t="n">
        <f aca="false">AC10+AD10</f>
        <v>0</v>
      </c>
      <c r="AF10" s="54" t="n">
        <f aca="false">SUM(AB10+AE10)</f>
        <v>0</v>
      </c>
      <c r="AG10" s="46" t="n">
        <f aca="false">SUM(H10+K10)</f>
        <v>0</v>
      </c>
      <c r="AH10" s="47"/>
    </row>
    <row r="11" s="48" customFormat="true" ht="28.5" hidden="false" customHeight="true" outlineLevel="0" collapsed="false">
      <c r="A11" s="49"/>
      <c r="B11" s="57" t="s">
        <v>21</v>
      </c>
      <c r="C11" s="57"/>
      <c r="D11" s="57"/>
      <c r="E11" s="57"/>
      <c r="F11" s="51"/>
      <c r="G11" s="52"/>
      <c r="H11" s="37" t="n">
        <f aca="false">SUM(F11:G11)</f>
        <v>0</v>
      </c>
      <c r="I11" s="53"/>
      <c r="J11" s="52" t="n">
        <v>0</v>
      </c>
      <c r="K11" s="40" t="n">
        <f aca="false">SUM(I11+J11)</f>
        <v>0</v>
      </c>
      <c r="L11" s="41" t="n">
        <f aca="false">SUM(H11+K11)</f>
        <v>0</v>
      </c>
      <c r="M11" s="51"/>
      <c r="N11" s="52"/>
      <c r="O11" s="40" t="n">
        <f aca="false">M11+N11</f>
        <v>0</v>
      </c>
      <c r="P11" s="51"/>
      <c r="Q11" s="52"/>
      <c r="R11" s="40" t="n">
        <f aca="false">P11+Q11</f>
        <v>0</v>
      </c>
      <c r="S11" s="53"/>
      <c r="T11" s="52"/>
      <c r="U11" s="40" t="n">
        <f aca="false">S11+T11</f>
        <v>0</v>
      </c>
      <c r="V11" s="54" t="n">
        <f aca="false">SUM(R11+U11)</f>
        <v>0</v>
      </c>
      <c r="W11" s="55"/>
      <c r="X11" s="56"/>
      <c r="Y11" s="45" t="n">
        <f aca="false">W11+X11</f>
        <v>0</v>
      </c>
      <c r="Z11" s="51"/>
      <c r="AA11" s="52"/>
      <c r="AB11" s="40" t="n">
        <f aca="false">Z11+AA11</f>
        <v>0</v>
      </c>
      <c r="AC11" s="53"/>
      <c r="AD11" s="52"/>
      <c r="AE11" s="40" t="n">
        <f aca="false">AC11+AD11</f>
        <v>0</v>
      </c>
      <c r="AF11" s="54" t="n">
        <f aca="false">SUM(AB11+AE11)</f>
        <v>0</v>
      </c>
      <c r="AG11" s="46" t="n">
        <f aca="false">SUM(H11+K11)</f>
        <v>0</v>
      </c>
      <c r="AH11" s="47"/>
    </row>
    <row r="12" s="48" customFormat="true" ht="21" hidden="false" customHeight="true" outlineLevel="0" collapsed="false">
      <c r="A12" s="49" t="n">
        <v>5</v>
      </c>
      <c r="B12" s="50" t="s">
        <v>22</v>
      </c>
      <c r="C12" s="50"/>
      <c r="D12" s="50"/>
      <c r="E12" s="50"/>
      <c r="F12" s="51" t="n">
        <v>8</v>
      </c>
      <c r="G12" s="52" t="n">
        <v>1</v>
      </c>
      <c r="H12" s="37" t="n">
        <f aca="false">SUM(F12:G12)</f>
        <v>9</v>
      </c>
      <c r="I12" s="53" t="n">
        <v>4</v>
      </c>
      <c r="J12" s="52" t="n">
        <v>3</v>
      </c>
      <c r="K12" s="40" t="n">
        <f aca="false">SUM(I12+J12)</f>
        <v>7</v>
      </c>
      <c r="L12" s="41" t="n">
        <f aca="false">SUM(H12+K12)</f>
        <v>16</v>
      </c>
      <c r="M12" s="51"/>
      <c r="N12" s="52"/>
      <c r="O12" s="40" t="n">
        <f aca="false">M12+N12</f>
        <v>0</v>
      </c>
      <c r="P12" s="51" t="n">
        <v>2</v>
      </c>
      <c r="Q12" s="52"/>
      <c r="R12" s="40" t="n">
        <f aca="false">P12+Q12</f>
        <v>2</v>
      </c>
      <c r="S12" s="53"/>
      <c r="T12" s="52"/>
      <c r="U12" s="40" t="n">
        <f aca="false">S12+T12</f>
        <v>0</v>
      </c>
      <c r="V12" s="54" t="n">
        <f aca="false">SUM(R12+U12)</f>
        <v>2</v>
      </c>
      <c r="W12" s="55"/>
      <c r="X12" s="56"/>
      <c r="Y12" s="45" t="n">
        <f aca="false">W12+X12</f>
        <v>0</v>
      </c>
      <c r="Z12" s="51"/>
      <c r="AA12" s="52"/>
      <c r="AB12" s="40" t="n">
        <f aca="false">Z12+AA12</f>
        <v>0</v>
      </c>
      <c r="AC12" s="53" t="n">
        <v>2</v>
      </c>
      <c r="AD12" s="52"/>
      <c r="AE12" s="40" t="n">
        <f aca="false">AC12+AD12</f>
        <v>2</v>
      </c>
      <c r="AF12" s="54" t="n">
        <f aca="false">SUM(AB12+AE12)</f>
        <v>2</v>
      </c>
      <c r="AG12" s="46" t="n">
        <f aca="false">SUM(H12+K12)</f>
        <v>16</v>
      </c>
      <c r="AH12" s="47"/>
    </row>
    <row r="13" s="48" customFormat="true" ht="21" hidden="false" customHeight="true" outlineLevel="0" collapsed="false">
      <c r="A13" s="49" t="n">
        <v>6</v>
      </c>
      <c r="B13" s="58" t="s">
        <v>23</v>
      </c>
      <c r="C13" s="58"/>
      <c r="D13" s="58"/>
      <c r="E13" s="58"/>
      <c r="F13" s="59" t="n">
        <v>0</v>
      </c>
      <c r="G13" s="60" t="n">
        <v>1</v>
      </c>
      <c r="H13" s="37" t="n">
        <f aca="false">SUM(F13:G13)</f>
        <v>1</v>
      </c>
      <c r="I13" s="61" t="n">
        <v>3</v>
      </c>
      <c r="J13" s="60" t="n">
        <v>0</v>
      </c>
      <c r="K13" s="40" t="n">
        <f aca="false">SUM(I13+J13)</f>
        <v>3</v>
      </c>
      <c r="L13" s="41" t="n">
        <f aca="false">SUM(H13+K13)</f>
        <v>4</v>
      </c>
      <c r="M13" s="59"/>
      <c r="N13" s="60"/>
      <c r="O13" s="40" t="n">
        <f aca="false">M13+N13</f>
        <v>0</v>
      </c>
      <c r="P13" s="59" t="n">
        <v>1</v>
      </c>
      <c r="Q13" s="60"/>
      <c r="R13" s="40" t="n">
        <f aca="false">P13+Q13</f>
        <v>1</v>
      </c>
      <c r="S13" s="61" t="n">
        <v>4</v>
      </c>
      <c r="T13" s="60" t="n">
        <v>1</v>
      </c>
      <c r="U13" s="40" t="n">
        <f aca="false">S13+T13</f>
        <v>5</v>
      </c>
      <c r="V13" s="62" t="n">
        <f aca="false">SUM(R13+U13)</f>
        <v>6</v>
      </c>
      <c r="W13" s="63"/>
      <c r="X13" s="64"/>
      <c r="Y13" s="45" t="n">
        <f aca="false">W13+X13</f>
        <v>0</v>
      </c>
      <c r="Z13" s="59"/>
      <c r="AA13" s="60"/>
      <c r="AB13" s="40" t="n">
        <f aca="false">Z13+AA13</f>
        <v>0</v>
      </c>
      <c r="AC13" s="61"/>
      <c r="AD13" s="60"/>
      <c r="AE13" s="40" t="n">
        <f aca="false">AC13+AD13</f>
        <v>0</v>
      </c>
      <c r="AF13" s="62" t="n">
        <f aca="false">SUM(AB13+AE13)</f>
        <v>0</v>
      </c>
      <c r="AG13" s="46" t="n">
        <f aca="false">SUM(H13+K13)</f>
        <v>4</v>
      </c>
      <c r="AH13" s="47"/>
    </row>
    <row r="14" s="48" customFormat="true" ht="21" hidden="false" customHeight="true" outlineLevel="0" collapsed="false">
      <c r="A14" s="49"/>
      <c r="B14" s="65" t="s">
        <v>24</v>
      </c>
      <c r="C14" s="65"/>
      <c r="D14" s="65"/>
      <c r="E14" s="65"/>
      <c r="F14" s="66" t="n">
        <v>5</v>
      </c>
      <c r="G14" s="67" t="n">
        <v>1</v>
      </c>
      <c r="H14" s="37" t="n">
        <f aca="false">SUM(F14:G14)</f>
        <v>6</v>
      </c>
      <c r="I14" s="68"/>
      <c r="J14" s="67"/>
      <c r="K14" s="40" t="n">
        <f aca="false">SUM(I14+J14)</f>
        <v>0</v>
      </c>
      <c r="L14" s="41" t="n">
        <f aca="false">SUM(H14+K14)</f>
        <v>6</v>
      </c>
      <c r="M14" s="66"/>
      <c r="N14" s="67"/>
      <c r="O14" s="40" t="n">
        <f aca="false">M14+N14</f>
        <v>0</v>
      </c>
      <c r="P14" s="66" t="n">
        <v>4</v>
      </c>
      <c r="Q14" s="67"/>
      <c r="R14" s="40" t="n">
        <f aca="false">P14+Q14</f>
        <v>4</v>
      </c>
      <c r="S14" s="68"/>
      <c r="T14" s="67"/>
      <c r="U14" s="40" t="n">
        <f aca="false">S14+T14</f>
        <v>0</v>
      </c>
      <c r="V14" s="69" t="n">
        <f aca="false">SUM(R14+U14)</f>
        <v>4</v>
      </c>
      <c r="W14" s="70"/>
      <c r="X14" s="71"/>
      <c r="Y14" s="45" t="n">
        <f aca="false">W14+X14</f>
        <v>0</v>
      </c>
      <c r="Z14" s="66"/>
      <c r="AA14" s="67"/>
      <c r="AB14" s="40" t="n">
        <f aca="false">Z14+AA14</f>
        <v>0</v>
      </c>
      <c r="AC14" s="68"/>
      <c r="AD14" s="67"/>
      <c r="AE14" s="40" t="n">
        <f aca="false">AC14+AD14</f>
        <v>0</v>
      </c>
      <c r="AF14" s="69" t="n">
        <f aca="false">SUM(AB14+AE14)</f>
        <v>0</v>
      </c>
      <c r="AG14" s="46" t="n">
        <f aca="false">SUM(H14+K14)</f>
        <v>6</v>
      </c>
      <c r="AH14" s="47"/>
    </row>
    <row r="15" s="48" customFormat="true" ht="21" hidden="false" customHeight="true" outlineLevel="0" collapsed="false">
      <c r="A15" s="49" t="n">
        <v>7</v>
      </c>
      <c r="B15" s="72" t="s">
        <v>25</v>
      </c>
      <c r="C15" s="72"/>
      <c r="D15" s="72"/>
      <c r="E15" s="72"/>
      <c r="F15" s="59" t="n">
        <v>2</v>
      </c>
      <c r="G15" s="60" t="n">
        <v>0</v>
      </c>
      <c r="H15" s="37" t="n">
        <f aca="false">SUM(F15:G15)</f>
        <v>2</v>
      </c>
      <c r="I15" s="61" t="n">
        <v>1</v>
      </c>
      <c r="J15" s="60"/>
      <c r="K15" s="40" t="n">
        <f aca="false">SUM(I15+J15)</f>
        <v>1</v>
      </c>
      <c r="L15" s="41" t="n">
        <f aca="false">SUM(H15+K15)</f>
        <v>3</v>
      </c>
      <c r="M15" s="59"/>
      <c r="N15" s="60"/>
      <c r="O15" s="40" t="n">
        <f aca="false">M15+N15</f>
        <v>0</v>
      </c>
      <c r="P15" s="59" t="n">
        <v>1</v>
      </c>
      <c r="Q15" s="60" t="n">
        <v>1</v>
      </c>
      <c r="R15" s="40" t="n">
        <f aca="false">P15+Q15</f>
        <v>2</v>
      </c>
      <c r="S15" s="61"/>
      <c r="T15" s="60"/>
      <c r="U15" s="40" t="n">
        <f aca="false">S15+T15</f>
        <v>0</v>
      </c>
      <c r="V15" s="62" t="n">
        <f aca="false">SUM(R15+U15)</f>
        <v>2</v>
      </c>
      <c r="W15" s="63"/>
      <c r="X15" s="64"/>
      <c r="Y15" s="45" t="n">
        <f aca="false">W15+X15</f>
        <v>0</v>
      </c>
      <c r="Z15" s="59" t="n">
        <v>1</v>
      </c>
      <c r="AA15" s="60"/>
      <c r="AB15" s="40" t="n">
        <f aca="false">Z15+AA15</f>
        <v>1</v>
      </c>
      <c r="AC15" s="61"/>
      <c r="AD15" s="60"/>
      <c r="AE15" s="40" t="n">
        <f aca="false">AC15+AD15</f>
        <v>0</v>
      </c>
      <c r="AF15" s="62" t="n">
        <f aca="false">SUM(AB15+AE15)</f>
        <v>1</v>
      </c>
      <c r="AG15" s="46" t="n">
        <f aca="false">SUM(H15+K15)</f>
        <v>3</v>
      </c>
      <c r="AH15" s="47"/>
    </row>
    <row r="16" s="48" customFormat="true" ht="21" hidden="false" customHeight="true" outlineLevel="0" collapsed="false">
      <c r="A16" s="49"/>
      <c r="B16" s="73" t="s">
        <v>26</v>
      </c>
      <c r="C16" s="73"/>
      <c r="D16" s="73"/>
      <c r="E16" s="73"/>
      <c r="F16" s="74"/>
      <c r="G16" s="75"/>
      <c r="H16" s="37" t="n">
        <f aca="false">SUM(F16:G16)</f>
        <v>0</v>
      </c>
      <c r="I16" s="76" t="n">
        <v>0</v>
      </c>
      <c r="J16" s="75" t="n">
        <v>0</v>
      </c>
      <c r="K16" s="40" t="n">
        <f aca="false">SUM(I16+J16)</f>
        <v>0</v>
      </c>
      <c r="L16" s="41" t="n">
        <f aca="false">SUM(H16+K16)</f>
        <v>0</v>
      </c>
      <c r="M16" s="74"/>
      <c r="N16" s="75"/>
      <c r="O16" s="40" t="n">
        <f aca="false">M16+N16</f>
        <v>0</v>
      </c>
      <c r="P16" s="74"/>
      <c r="Q16" s="75"/>
      <c r="R16" s="40" t="n">
        <f aca="false">P16+Q16</f>
        <v>0</v>
      </c>
      <c r="S16" s="76"/>
      <c r="T16" s="75"/>
      <c r="U16" s="40" t="n">
        <f aca="false">S16+T16</f>
        <v>0</v>
      </c>
      <c r="V16" s="77" t="n">
        <f aca="false">SUM(R16+U16)</f>
        <v>0</v>
      </c>
      <c r="W16" s="78"/>
      <c r="X16" s="79"/>
      <c r="Y16" s="45" t="n">
        <f aca="false">W16+X16</f>
        <v>0</v>
      </c>
      <c r="Z16" s="74"/>
      <c r="AA16" s="75"/>
      <c r="AB16" s="40" t="n">
        <f aca="false">Z16+AA16</f>
        <v>0</v>
      </c>
      <c r="AC16" s="76"/>
      <c r="AD16" s="75"/>
      <c r="AE16" s="40" t="n">
        <f aca="false">AC16+AD16</f>
        <v>0</v>
      </c>
      <c r="AF16" s="77" t="n">
        <f aca="false">SUM(AB16+AE16)</f>
        <v>0</v>
      </c>
      <c r="AG16" s="46" t="n">
        <f aca="false">SUM(H16+K16)</f>
        <v>0</v>
      </c>
      <c r="AH16" s="47"/>
    </row>
    <row r="17" s="48" customFormat="true" ht="21" hidden="false" customHeight="true" outlineLevel="0" collapsed="false">
      <c r="A17" s="49"/>
      <c r="B17" s="80" t="s">
        <v>27</v>
      </c>
      <c r="C17" s="80"/>
      <c r="D17" s="80"/>
      <c r="E17" s="80"/>
      <c r="F17" s="66"/>
      <c r="G17" s="67"/>
      <c r="H17" s="37" t="n">
        <f aca="false">SUM(F17:G17)</f>
        <v>0</v>
      </c>
      <c r="I17" s="68"/>
      <c r="J17" s="67"/>
      <c r="K17" s="40" t="n">
        <f aca="false">SUM(I17+J17)</f>
        <v>0</v>
      </c>
      <c r="L17" s="41" t="n">
        <f aca="false">SUM(H17+K17)</f>
        <v>0</v>
      </c>
      <c r="M17" s="66"/>
      <c r="N17" s="67"/>
      <c r="O17" s="40" t="n">
        <f aca="false">M17+N17</f>
        <v>0</v>
      </c>
      <c r="P17" s="66"/>
      <c r="Q17" s="67"/>
      <c r="R17" s="40" t="n">
        <f aca="false">P17+Q17</f>
        <v>0</v>
      </c>
      <c r="S17" s="68"/>
      <c r="T17" s="67"/>
      <c r="U17" s="40" t="n">
        <f aca="false">S17+T17</f>
        <v>0</v>
      </c>
      <c r="V17" s="69" t="n">
        <f aca="false">SUM(R17+U17)</f>
        <v>0</v>
      </c>
      <c r="W17" s="70"/>
      <c r="X17" s="71"/>
      <c r="Y17" s="45" t="n">
        <f aca="false">W17+X17</f>
        <v>0</v>
      </c>
      <c r="Z17" s="66"/>
      <c r="AA17" s="67"/>
      <c r="AB17" s="40" t="n">
        <f aca="false">Z17+AA17</f>
        <v>0</v>
      </c>
      <c r="AC17" s="68"/>
      <c r="AD17" s="67"/>
      <c r="AE17" s="40" t="n">
        <f aca="false">AC17+AD17</f>
        <v>0</v>
      </c>
      <c r="AF17" s="69" t="n">
        <f aca="false">SUM(AB17+AE17)</f>
        <v>0</v>
      </c>
      <c r="AG17" s="46" t="n">
        <f aca="false">SUM(H17+K17)</f>
        <v>0</v>
      </c>
      <c r="AH17" s="47"/>
    </row>
    <row r="18" s="48" customFormat="true" ht="21" hidden="false" customHeight="true" outlineLevel="0" collapsed="false">
      <c r="A18" s="49" t="n">
        <v>8</v>
      </c>
      <c r="B18" s="50" t="s">
        <v>28</v>
      </c>
      <c r="C18" s="50"/>
      <c r="D18" s="50"/>
      <c r="E18" s="50"/>
      <c r="F18" s="51" t="n">
        <v>6</v>
      </c>
      <c r="G18" s="52" t="n">
        <v>1</v>
      </c>
      <c r="H18" s="37" t="n">
        <f aca="false">SUM(F18:G18)</f>
        <v>7</v>
      </c>
      <c r="I18" s="53"/>
      <c r="J18" s="52"/>
      <c r="K18" s="40" t="n">
        <f aca="false">SUM(I18+J18)</f>
        <v>0</v>
      </c>
      <c r="L18" s="41" t="n">
        <f aca="false">SUM(H18+K18)</f>
        <v>7</v>
      </c>
      <c r="M18" s="51"/>
      <c r="N18" s="52"/>
      <c r="O18" s="40" t="n">
        <f aca="false">M18+N18</f>
        <v>0</v>
      </c>
      <c r="P18" s="51" t="n">
        <v>4</v>
      </c>
      <c r="Q18" s="52" t="n">
        <v>1</v>
      </c>
      <c r="R18" s="40" t="n">
        <f aca="false">P18+Q18</f>
        <v>5</v>
      </c>
      <c r="S18" s="53"/>
      <c r="T18" s="52"/>
      <c r="U18" s="40" t="n">
        <f aca="false">S18+T18</f>
        <v>0</v>
      </c>
      <c r="V18" s="54" t="n">
        <f aca="false">SUM(R18+U18)</f>
        <v>5</v>
      </c>
      <c r="W18" s="55"/>
      <c r="X18" s="56"/>
      <c r="Y18" s="45" t="n">
        <f aca="false">W18+X18</f>
        <v>0</v>
      </c>
      <c r="Z18" s="51" t="n">
        <v>1</v>
      </c>
      <c r="AA18" s="52"/>
      <c r="AB18" s="40" t="n">
        <f aca="false">Z18+AA18</f>
        <v>1</v>
      </c>
      <c r="AC18" s="53"/>
      <c r="AD18" s="52"/>
      <c r="AE18" s="40" t="n">
        <f aca="false">AC18+AD18</f>
        <v>0</v>
      </c>
      <c r="AF18" s="54" t="n">
        <f aca="false">SUM(AB18+AE18)</f>
        <v>1</v>
      </c>
      <c r="AG18" s="46" t="n">
        <f aca="false">SUM(H18+K18)</f>
        <v>7</v>
      </c>
      <c r="AH18" s="47"/>
    </row>
    <row r="19" s="48" customFormat="true" ht="21" hidden="false" customHeight="true" outlineLevel="0" collapsed="false">
      <c r="A19" s="49" t="n">
        <v>9</v>
      </c>
      <c r="B19" s="50" t="s">
        <v>29</v>
      </c>
      <c r="C19" s="50"/>
      <c r="D19" s="50"/>
      <c r="E19" s="50"/>
      <c r="F19" s="51" t="n">
        <v>6</v>
      </c>
      <c r="G19" s="52"/>
      <c r="H19" s="37" t="n">
        <f aca="false">SUM(F19:G19)</f>
        <v>6</v>
      </c>
      <c r="I19" s="53" t="n">
        <v>2</v>
      </c>
      <c r="J19" s="52" t="n">
        <v>0</v>
      </c>
      <c r="K19" s="40" t="n">
        <f aca="false">SUM(I19+J19)</f>
        <v>2</v>
      </c>
      <c r="L19" s="41" t="n">
        <f aca="false">SUM(H19+K19)</f>
        <v>8</v>
      </c>
      <c r="M19" s="51"/>
      <c r="N19" s="52"/>
      <c r="O19" s="40" t="n">
        <f aca="false">M19+N19</f>
        <v>0</v>
      </c>
      <c r="P19" s="51"/>
      <c r="Q19" s="52"/>
      <c r="R19" s="40" t="n">
        <f aca="false">P19+Q19</f>
        <v>0</v>
      </c>
      <c r="S19" s="53" t="n">
        <v>2</v>
      </c>
      <c r="T19" s="52"/>
      <c r="U19" s="40" t="n">
        <f aca="false">S19+T19</f>
        <v>2</v>
      </c>
      <c r="V19" s="54" t="n">
        <f aca="false">SUM(R19+U19)</f>
        <v>2</v>
      </c>
      <c r="W19" s="55"/>
      <c r="X19" s="56"/>
      <c r="Y19" s="45" t="n">
        <f aca="false">W19+X19</f>
        <v>0</v>
      </c>
      <c r="Z19" s="51"/>
      <c r="AA19" s="52"/>
      <c r="AB19" s="40" t="n">
        <f aca="false">Z19+AA19</f>
        <v>0</v>
      </c>
      <c r="AC19" s="53"/>
      <c r="AD19" s="52"/>
      <c r="AE19" s="40" t="n">
        <f aca="false">AC19+AD19</f>
        <v>0</v>
      </c>
      <c r="AF19" s="54" t="n">
        <f aca="false">SUM(AB19+AE19)</f>
        <v>0</v>
      </c>
      <c r="AG19" s="46" t="n">
        <f aca="false">SUM(H19+K19)</f>
        <v>8</v>
      </c>
      <c r="AH19" s="47"/>
    </row>
    <row r="20" s="48" customFormat="true" ht="21" hidden="false" customHeight="true" outlineLevel="0" collapsed="false">
      <c r="A20" s="49" t="n">
        <v>10</v>
      </c>
      <c r="B20" s="50" t="s">
        <v>30</v>
      </c>
      <c r="C20" s="50"/>
      <c r="D20" s="50"/>
      <c r="E20" s="50"/>
      <c r="F20" s="51" t="n">
        <v>1</v>
      </c>
      <c r="G20" s="52" t="n">
        <v>1</v>
      </c>
      <c r="H20" s="37" t="n">
        <f aca="false">SUM(F20:G20)</f>
        <v>2</v>
      </c>
      <c r="I20" s="53"/>
      <c r="J20" s="52"/>
      <c r="K20" s="40" t="n">
        <f aca="false">SUM(I20+J20)</f>
        <v>0</v>
      </c>
      <c r="L20" s="41" t="n">
        <f aca="false">SUM(H20+K20)</f>
        <v>2</v>
      </c>
      <c r="M20" s="51"/>
      <c r="N20" s="52"/>
      <c r="O20" s="40" t="n">
        <f aca="false">M20+N20</f>
        <v>0</v>
      </c>
      <c r="P20" s="51"/>
      <c r="Q20" s="52"/>
      <c r="R20" s="40" t="n">
        <f aca="false">P20+Q20</f>
        <v>0</v>
      </c>
      <c r="S20" s="53"/>
      <c r="T20" s="52"/>
      <c r="U20" s="40" t="n">
        <f aca="false">S20+T20</f>
        <v>0</v>
      </c>
      <c r="V20" s="54" t="n">
        <f aca="false">SUM(R20+U20)</f>
        <v>0</v>
      </c>
      <c r="W20" s="55"/>
      <c r="X20" s="56"/>
      <c r="Y20" s="45" t="n">
        <f aca="false">W20+X20</f>
        <v>0</v>
      </c>
      <c r="Z20" s="51"/>
      <c r="AA20" s="52"/>
      <c r="AB20" s="40" t="n">
        <f aca="false">Z20+AA20</f>
        <v>0</v>
      </c>
      <c r="AC20" s="53"/>
      <c r="AD20" s="52"/>
      <c r="AE20" s="40" t="n">
        <f aca="false">AC20+AD20</f>
        <v>0</v>
      </c>
      <c r="AF20" s="54" t="n">
        <f aca="false">SUM(AB20+AE20)</f>
        <v>0</v>
      </c>
      <c r="AG20" s="46" t="n">
        <f aca="false">SUM(H20+K20)</f>
        <v>2</v>
      </c>
      <c r="AH20" s="47"/>
    </row>
    <row r="21" s="81" customFormat="true" ht="21" hidden="false" customHeight="true" outlineLevel="0" collapsed="false">
      <c r="A21" s="49" t="n">
        <v>11</v>
      </c>
      <c r="B21" s="50" t="s">
        <v>31</v>
      </c>
      <c r="C21" s="50"/>
      <c r="D21" s="50"/>
      <c r="E21" s="50"/>
      <c r="F21" s="51" t="n">
        <v>4</v>
      </c>
      <c r="G21" s="52" t="n">
        <v>4</v>
      </c>
      <c r="H21" s="37" t="n">
        <f aca="false">SUM(F21:G21)</f>
        <v>8</v>
      </c>
      <c r="I21" s="53" t="n">
        <v>1</v>
      </c>
      <c r="J21" s="52" t="n">
        <v>0</v>
      </c>
      <c r="K21" s="40" t="n">
        <f aca="false">SUM(I21+J21)</f>
        <v>1</v>
      </c>
      <c r="L21" s="41" t="n">
        <f aca="false">SUM(H21+K21)</f>
        <v>9</v>
      </c>
      <c r="M21" s="51" t="n">
        <v>1</v>
      </c>
      <c r="N21" s="52"/>
      <c r="O21" s="40" t="n">
        <f aca="false">M21+N21</f>
        <v>1</v>
      </c>
      <c r="P21" s="51"/>
      <c r="Q21" s="52"/>
      <c r="R21" s="40" t="n">
        <f aca="false">P21+Q21</f>
        <v>0</v>
      </c>
      <c r="S21" s="53"/>
      <c r="T21" s="52"/>
      <c r="U21" s="40" t="n">
        <f aca="false">S21+T21</f>
        <v>0</v>
      </c>
      <c r="V21" s="54" t="n">
        <f aca="false">SUM(R21+U21)</f>
        <v>0</v>
      </c>
      <c r="W21" s="55"/>
      <c r="X21" s="56"/>
      <c r="Y21" s="45" t="n">
        <f aca="false">W21+X21</f>
        <v>0</v>
      </c>
      <c r="Z21" s="51"/>
      <c r="AA21" s="52"/>
      <c r="AB21" s="40" t="n">
        <f aca="false">Z21+AA21</f>
        <v>0</v>
      </c>
      <c r="AC21" s="53"/>
      <c r="AD21" s="52"/>
      <c r="AE21" s="40" t="n">
        <f aca="false">AC21+AD21</f>
        <v>0</v>
      </c>
      <c r="AF21" s="54" t="n">
        <f aca="false">SUM(AB21+AE21)</f>
        <v>0</v>
      </c>
      <c r="AG21" s="46" t="n">
        <f aca="false">SUM(H21+K21)</f>
        <v>9</v>
      </c>
      <c r="AH21" s="47"/>
    </row>
    <row r="22" s="81" customFormat="true" ht="21" hidden="false" customHeight="true" outlineLevel="0" collapsed="false">
      <c r="A22" s="49" t="n">
        <v>12</v>
      </c>
      <c r="B22" s="82" t="s">
        <v>32</v>
      </c>
      <c r="C22" s="82"/>
      <c r="D22" s="82"/>
      <c r="E22" s="82"/>
      <c r="F22" s="51" t="n">
        <v>2</v>
      </c>
      <c r="G22" s="52"/>
      <c r="H22" s="37" t="n">
        <f aca="false">SUM(F22:G22)</f>
        <v>2</v>
      </c>
      <c r="I22" s="53" t="n">
        <v>1</v>
      </c>
      <c r="J22" s="52" t="n">
        <v>2</v>
      </c>
      <c r="K22" s="40" t="n">
        <f aca="false">SUM(I22+J22)</f>
        <v>3</v>
      </c>
      <c r="L22" s="41" t="n">
        <f aca="false">SUM(H22+K22)</f>
        <v>5</v>
      </c>
      <c r="M22" s="51"/>
      <c r="N22" s="52"/>
      <c r="O22" s="40" t="n">
        <f aca="false">M22+N22</f>
        <v>0</v>
      </c>
      <c r="P22" s="51"/>
      <c r="Q22" s="52"/>
      <c r="R22" s="40" t="n">
        <f aca="false">P22+Q22</f>
        <v>0</v>
      </c>
      <c r="S22" s="53"/>
      <c r="T22" s="52"/>
      <c r="U22" s="40" t="n">
        <f aca="false">S22+T22</f>
        <v>0</v>
      </c>
      <c r="V22" s="54" t="n">
        <f aca="false">SUM(R22+U22)</f>
        <v>0</v>
      </c>
      <c r="W22" s="55"/>
      <c r="X22" s="56"/>
      <c r="Y22" s="45" t="n">
        <f aca="false">W22+X22</f>
        <v>0</v>
      </c>
      <c r="Z22" s="51"/>
      <c r="AA22" s="52"/>
      <c r="AB22" s="40" t="n">
        <f aca="false">Z22+AA22</f>
        <v>0</v>
      </c>
      <c r="AC22" s="53"/>
      <c r="AD22" s="52"/>
      <c r="AE22" s="40" t="n">
        <f aca="false">AC22+AD22</f>
        <v>0</v>
      </c>
      <c r="AF22" s="54" t="n">
        <f aca="false">SUM(AB22+AE22)</f>
        <v>0</v>
      </c>
      <c r="AG22" s="46" t="n">
        <f aca="false">SUM(H22+K22)</f>
        <v>5</v>
      </c>
      <c r="AH22" s="47"/>
    </row>
    <row r="23" s="48" customFormat="true" ht="21" hidden="false" customHeight="true" outlineLevel="0" collapsed="false">
      <c r="A23" s="49" t="n">
        <v>13</v>
      </c>
      <c r="B23" s="50" t="s">
        <v>33</v>
      </c>
      <c r="C23" s="50"/>
      <c r="D23" s="50"/>
      <c r="E23" s="50"/>
      <c r="F23" s="51" t="n">
        <v>6</v>
      </c>
      <c r="G23" s="52" t="n">
        <v>1</v>
      </c>
      <c r="H23" s="37" t="n">
        <f aca="false">SUM(F23:G23)</f>
        <v>7</v>
      </c>
      <c r="I23" s="53" t="n">
        <v>5</v>
      </c>
      <c r="J23" s="52" t="n">
        <v>4</v>
      </c>
      <c r="K23" s="40" t="n">
        <f aca="false">SUM(I23+J23)</f>
        <v>9</v>
      </c>
      <c r="L23" s="41" t="n">
        <f aca="false">SUM(H23+K23)</f>
        <v>16</v>
      </c>
      <c r="M23" s="51"/>
      <c r="N23" s="52"/>
      <c r="O23" s="40" t="n">
        <f aca="false">M23+N23</f>
        <v>0</v>
      </c>
      <c r="P23" s="51" t="n">
        <v>2</v>
      </c>
      <c r="Q23" s="52" t="n">
        <v>1</v>
      </c>
      <c r="R23" s="40" t="n">
        <f aca="false">P23+Q23</f>
        <v>3</v>
      </c>
      <c r="S23" s="53"/>
      <c r="T23" s="52"/>
      <c r="U23" s="40" t="n">
        <f aca="false">S23+T23</f>
        <v>0</v>
      </c>
      <c r="V23" s="54" t="n">
        <f aca="false">SUM(R23+U23)</f>
        <v>3</v>
      </c>
      <c r="W23" s="55"/>
      <c r="X23" s="56"/>
      <c r="Y23" s="45" t="n">
        <f aca="false">W23+X23</f>
        <v>0</v>
      </c>
      <c r="Z23" s="51"/>
      <c r="AA23" s="52"/>
      <c r="AB23" s="40" t="n">
        <f aca="false">Z23+AA23</f>
        <v>0</v>
      </c>
      <c r="AC23" s="53"/>
      <c r="AD23" s="52"/>
      <c r="AE23" s="40" t="n">
        <f aca="false">AC23+AD23</f>
        <v>0</v>
      </c>
      <c r="AF23" s="54" t="n">
        <f aca="false">SUM(AB23+AE23)</f>
        <v>0</v>
      </c>
      <c r="AG23" s="46" t="n">
        <f aca="false">SUM(H23+K23)</f>
        <v>16</v>
      </c>
      <c r="AH23" s="47"/>
    </row>
    <row r="24" s="48" customFormat="true" ht="21" hidden="false" customHeight="true" outlineLevel="0" collapsed="false">
      <c r="A24" s="49" t="n">
        <v>14</v>
      </c>
      <c r="B24" s="83" t="s">
        <v>34</v>
      </c>
      <c r="C24" s="84"/>
      <c r="D24" s="84"/>
      <c r="E24" s="85" t="n">
        <f aca="false">D24</f>
        <v>0</v>
      </c>
      <c r="F24" s="51"/>
      <c r="G24" s="52" t="n">
        <v>0</v>
      </c>
      <c r="H24" s="37" t="n">
        <f aca="false">SUM(F24:G24)</f>
        <v>0</v>
      </c>
      <c r="I24" s="53"/>
      <c r="J24" s="52"/>
      <c r="K24" s="40" t="n">
        <f aca="false">SUM(I24+J24)</f>
        <v>0</v>
      </c>
      <c r="L24" s="41" t="n">
        <f aca="false">E24</f>
        <v>0</v>
      </c>
      <c r="M24" s="51"/>
      <c r="N24" s="52"/>
      <c r="O24" s="40" t="n">
        <f aca="false">M24+N24</f>
        <v>0</v>
      </c>
      <c r="P24" s="51"/>
      <c r="Q24" s="52"/>
      <c r="R24" s="40" t="n">
        <f aca="false">P24+Q24</f>
        <v>0</v>
      </c>
      <c r="S24" s="53"/>
      <c r="T24" s="52"/>
      <c r="U24" s="40" t="n">
        <f aca="false">S24+T24</f>
        <v>0</v>
      </c>
      <c r="V24" s="54" t="n">
        <f aca="false">SUM(R24+U24)</f>
        <v>0</v>
      </c>
      <c r="W24" s="55"/>
      <c r="X24" s="56" t="n">
        <v>1</v>
      </c>
      <c r="Y24" s="45" t="n">
        <f aca="false">W24+X24</f>
        <v>1</v>
      </c>
      <c r="Z24" s="51"/>
      <c r="AA24" s="52"/>
      <c r="AB24" s="40" t="n">
        <f aca="false">Z24+AA24</f>
        <v>0</v>
      </c>
      <c r="AC24" s="53"/>
      <c r="AD24" s="52"/>
      <c r="AE24" s="40" t="n">
        <f aca="false">AC24+AD24</f>
        <v>0</v>
      </c>
      <c r="AF24" s="54" t="n">
        <f aca="false">SUM(AB24+AE24)</f>
        <v>0</v>
      </c>
      <c r="AG24" s="46" t="n">
        <f aca="false">L24</f>
        <v>0</v>
      </c>
      <c r="AH24" s="47"/>
    </row>
    <row r="25" s="48" customFormat="true" ht="21" hidden="false" customHeight="true" outlineLevel="0" collapsed="false">
      <c r="A25" s="49" t="n">
        <v>15</v>
      </c>
      <c r="B25" s="83" t="s">
        <v>35</v>
      </c>
      <c r="C25" s="84" t="n">
        <v>0</v>
      </c>
      <c r="D25" s="84"/>
      <c r="E25" s="85" t="n">
        <f aca="false">C25+D25</f>
        <v>0</v>
      </c>
      <c r="F25" s="51"/>
      <c r="G25" s="52"/>
      <c r="H25" s="37" t="n">
        <f aca="false">SUM(F25:G25)</f>
        <v>0</v>
      </c>
      <c r="I25" s="53"/>
      <c r="J25" s="52"/>
      <c r="K25" s="40"/>
      <c r="L25" s="41" t="n">
        <f aca="false">E25</f>
        <v>0</v>
      </c>
      <c r="M25" s="51"/>
      <c r="N25" s="52"/>
      <c r="O25" s="40" t="n">
        <f aca="false">M25+N25</f>
        <v>0</v>
      </c>
      <c r="P25" s="51"/>
      <c r="Q25" s="52"/>
      <c r="R25" s="40" t="n">
        <f aca="false">P25+Q25</f>
        <v>0</v>
      </c>
      <c r="S25" s="53"/>
      <c r="T25" s="52"/>
      <c r="U25" s="40" t="n">
        <f aca="false">S25+T25</f>
        <v>0</v>
      </c>
      <c r="V25" s="54" t="n">
        <f aca="false">O25</f>
        <v>0</v>
      </c>
      <c r="W25" s="55"/>
      <c r="X25" s="56"/>
      <c r="Y25" s="45" t="n">
        <f aca="false">W25+X25</f>
        <v>0</v>
      </c>
      <c r="Z25" s="51"/>
      <c r="AA25" s="52"/>
      <c r="AB25" s="40" t="n">
        <f aca="false">Z25+AA25</f>
        <v>0</v>
      </c>
      <c r="AC25" s="53"/>
      <c r="AD25" s="52"/>
      <c r="AE25" s="40" t="n">
        <f aca="false">AC25+AD25</f>
        <v>0</v>
      </c>
      <c r="AF25" s="54"/>
      <c r="AG25" s="46" t="n">
        <f aca="false">L25</f>
        <v>0</v>
      </c>
      <c r="AH25" s="47"/>
    </row>
    <row r="26" s="81" customFormat="true" ht="21" hidden="false" customHeight="true" outlineLevel="0" collapsed="false">
      <c r="A26" s="49" t="n">
        <v>16</v>
      </c>
      <c r="B26" s="50" t="s">
        <v>36</v>
      </c>
      <c r="C26" s="50"/>
      <c r="D26" s="50"/>
      <c r="E26" s="85" t="n">
        <f aca="false">C26+D26</f>
        <v>0</v>
      </c>
      <c r="F26" s="51" t="n">
        <v>0</v>
      </c>
      <c r="G26" s="52" t="n">
        <v>0</v>
      </c>
      <c r="H26" s="37" t="n">
        <f aca="false">SUM(F26:G26)</f>
        <v>0</v>
      </c>
      <c r="I26" s="53" t="n">
        <v>0</v>
      </c>
      <c r="J26" s="52" t="n">
        <v>0</v>
      </c>
      <c r="K26" s="40" t="n">
        <f aca="false">SUM(I26+J26)</f>
        <v>0</v>
      </c>
      <c r="L26" s="41" t="n">
        <f aca="false">SUM(H26+K26)</f>
        <v>0</v>
      </c>
      <c r="M26" s="51"/>
      <c r="N26" s="52"/>
      <c r="O26" s="40" t="n">
        <f aca="false">M26+N26</f>
        <v>0</v>
      </c>
      <c r="P26" s="51"/>
      <c r="Q26" s="52"/>
      <c r="R26" s="40" t="n">
        <f aca="false">P26+Q26</f>
        <v>0</v>
      </c>
      <c r="S26" s="53"/>
      <c r="T26" s="52"/>
      <c r="U26" s="40" t="n">
        <f aca="false">S26+T26</f>
        <v>0</v>
      </c>
      <c r="V26" s="54" t="n">
        <f aca="false">SUM(R26+U26)</f>
        <v>0</v>
      </c>
      <c r="W26" s="55"/>
      <c r="X26" s="56"/>
      <c r="Y26" s="45" t="n">
        <f aca="false">W26+X26</f>
        <v>0</v>
      </c>
      <c r="Z26" s="51"/>
      <c r="AA26" s="52"/>
      <c r="AB26" s="40" t="n">
        <f aca="false">Z26+AA26</f>
        <v>0</v>
      </c>
      <c r="AC26" s="53"/>
      <c r="AD26" s="52"/>
      <c r="AE26" s="40" t="n">
        <f aca="false">AC26+AD26</f>
        <v>0</v>
      </c>
      <c r="AF26" s="54" t="n">
        <f aca="false">SUM(AB26+AE26)</f>
        <v>0</v>
      </c>
      <c r="AG26" s="46" t="n">
        <f aca="false">SUM(H26+K26)</f>
        <v>0</v>
      </c>
      <c r="AH26" s="47"/>
    </row>
    <row r="27" s="81" customFormat="true" ht="21" hidden="false" customHeight="true" outlineLevel="0" collapsed="false">
      <c r="A27" s="49" t="n">
        <v>17</v>
      </c>
      <c r="B27" s="50" t="s">
        <v>37</v>
      </c>
      <c r="C27" s="50"/>
      <c r="D27" s="50"/>
      <c r="E27" s="85" t="n">
        <f aca="false">C27+D27</f>
        <v>0</v>
      </c>
      <c r="F27" s="51" t="n">
        <v>6</v>
      </c>
      <c r="G27" s="52" t="n">
        <v>3</v>
      </c>
      <c r="H27" s="37" t="n">
        <f aca="false">SUM(F27:G27)</f>
        <v>9</v>
      </c>
      <c r="I27" s="53" t="n">
        <v>3</v>
      </c>
      <c r="J27" s="52" t="n">
        <v>4</v>
      </c>
      <c r="K27" s="40" t="n">
        <f aca="false">SUM(I27+J27)</f>
        <v>7</v>
      </c>
      <c r="L27" s="41" t="n">
        <f aca="false">SUM(H27+K27)</f>
        <v>16</v>
      </c>
      <c r="M27" s="51"/>
      <c r="N27" s="52"/>
      <c r="O27" s="40" t="n">
        <f aca="false">M27+N27</f>
        <v>0</v>
      </c>
      <c r="P27" s="51" t="n">
        <v>2</v>
      </c>
      <c r="Q27" s="52"/>
      <c r="R27" s="40" t="n">
        <f aca="false">P27+Q27</f>
        <v>2</v>
      </c>
      <c r="S27" s="53" t="n">
        <v>1</v>
      </c>
      <c r="T27" s="52" t="n">
        <v>1</v>
      </c>
      <c r="U27" s="40" t="n">
        <f aca="false">S27+T27</f>
        <v>2</v>
      </c>
      <c r="V27" s="54" t="n">
        <f aca="false">SUM(R27+U27)</f>
        <v>4</v>
      </c>
      <c r="W27" s="55"/>
      <c r="X27" s="56"/>
      <c r="Y27" s="45" t="n">
        <f aca="false">W27+X27</f>
        <v>0</v>
      </c>
      <c r="Z27" s="51"/>
      <c r="AA27" s="52"/>
      <c r="AB27" s="40" t="n">
        <f aca="false">Z27+AA27</f>
        <v>0</v>
      </c>
      <c r="AC27" s="53"/>
      <c r="AD27" s="52"/>
      <c r="AE27" s="40" t="n">
        <f aca="false">AC27+AD27</f>
        <v>0</v>
      </c>
      <c r="AF27" s="54" t="n">
        <f aca="false">SUM(AB27+AE27)</f>
        <v>0</v>
      </c>
      <c r="AG27" s="46" t="n">
        <f aca="false">SUM(H27+K27)</f>
        <v>16</v>
      </c>
      <c r="AH27" s="47"/>
    </row>
    <row r="28" s="81" customFormat="true" ht="21" hidden="false" customHeight="true" outlineLevel="0" collapsed="false">
      <c r="A28" s="49" t="n">
        <v>18</v>
      </c>
      <c r="B28" s="50" t="s">
        <v>38</v>
      </c>
      <c r="C28" s="50"/>
      <c r="D28" s="50"/>
      <c r="E28" s="85" t="n">
        <f aca="false">C28+D28</f>
        <v>0</v>
      </c>
      <c r="F28" s="51" t="n">
        <v>4</v>
      </c>
      <c r="G28" s="52" t="n">
        <v>1</v>
      </c>
      <c r="H28" s="37" t="n">
        <f aca="false">SUM(F28:G28)</f>
        <v>5</v>
      </c>
      <c r="I28" s="53" t="n">
        <v>5</v>
      </c>
      <c r="J28" s="52" t="n">
        <v>3</v>
      </c>
      <c r="K28" s="40" t="n">
        <f aca="false">SUM(I28+J28)</f>
        <v>8</v>
      </c>
      <c r="L28" s="41" t="n">
        <f aca="false">SUM(H28+K28)</f>
        <v>13</v>
      </c>
      <c r="M28" s="51"/>
      <c r="N28" s="52"/>
      <c r="O28" s="40" t="n">
        <f aca="false">M28+N28</f>
        <v>0</v>
      </c>
      <c r="P28" s="51"/>
      <c r="Q28" s="52"/>
      <c r="R28" s="40" t="n">
        <f aca="false">P28+Q28</f>
        <v>0</v>
      </c>
      <c r="S28" s="53" t="n">
        <v>1</v>
      </c>
      <c r="T28" s="52"/>
      <c r="U28" s="40" t="n">
        <f aca="false">S28+T28</f>
        <v>1</v>
      </c>
      <c r="V28" s="54" t="n">
        <f aca="false">SUM(R28+U28)</f>
        <v>1</v>
      </c>
      <c r="W28" s="55"/>
      <c r="X28" s="56"/>
      <c r="Y28" s="45" t="n">
        <f aca="false">W28+X28</f>
        <v>0</v>
      </c>
      <c r="Z28" s="51"/>
      <c r="AA28" s="52"/>
      <c r="AB28" s="40" t="n">
        <f aca="false">Z28+AA28</f>
        <v>0</v>
      </c>
      <c r="AC28" s="53"/>
      <c r="AD28" s="52" t="n">
        <v>1</v>
      </c>
      <c r="AE28" s="40" t="n">
        <f aca="false">AC28+AD28</f>
        <v>1</v>
      </c>
      <c r="AF28" s="54" t="n">
        <f aca="false">SUM(AB28+AE28)</f>
        <v>1</v>
      </c>
      <c r="AG28" s="46" t="n">
        <f aca="false">SUM(H28+K28)</f>
        <v>13</v>
      </c>
      <c r="AH28" s="47"/>
    </row>
    <row r="29" s="81" customFormat="true" ht="21" hidden="false" customHeight="true" outlineLevel="0" collapsed="false">
      <c r="A29" s="49" t="n">
        <v>19</v>
      </c>
      <c r="B29" s="50" t="s">
        <v>39</v>
      </c>
      <c r="C29" s="50"/>
      <c r="D29" s="50"/>
      <c r="E29" s="85" t="n">
        <f aca="false">C29+D29</f>
        <v>0</v>
      </c>
      <c r="F29" s="51"/>
      <c r="G29" s="52"/>
      <c r="H29" s="37" t="n">
        <f aca="false">SUM(F29:G29)</f>
        <v>0</v>
      </c>
      <c r="I29" s="53" t="n">
        <v>11</v>
      </c>
      <c r="J29" s="52" t="n">
        <v>4</v>
      </c>
      <c r="K29" s="40" t="n">
        <f aca="false">SUM(I29+J29)</f>
        <v>15</v>
      </c>
      <c r="L29" s="41" t="n">
        <f aca="false">SUM(H29+K29)</f>
        <v>15</v>
      </c>
      <c r="M29" s="51"/>
      <c r="N29" s="52"/>
      <c r="O29" s="40" t="n">
        <f aca="false">M29+N29</f>
        <v>0</v>
      </c>
      <c r="P29" s="51"/>
      <c r="Q29" s="52"/>
      <c r="R29" s="40" t="n">
        <f aca="false">P29+Q29</f>
        <v>0</v>
      </c>
      <c r="S29" s="53"/>
      <c r="T29" s="52"/>
      <c r="U29" s="40" t="n">
        <f aca="false">S29+T29</f>
        <v>0</v>
      </c>
      <c r="V29" s="54" t="n">
        <f aca="false">SUM(R29+U29)</f>
        <v>0</v>
      </c>
      <c r="W29" s="55"/>
      <c r="X29" s="56"/>
      <c r="Y29" s="45" t="n">
        <f aca="false">W29+X29</f>
        <v>0</v>
      </c>
      <c r="Z29" s="51"/>
      <c r="AA29" s="52"/>
      <c r="AB29" s="40" t="n">
        <f aca="false">Z29+AA29</f>
        <v>0</v>
      </c>
      <c r="AC29" s="53"/>
      <c r="AD29" s="52"/>
      <c r="AE29" s="40" t="n">
        <f aca="false">AC29+AD29</f>
        <v>0</v>
      </c>
      <c r="AF29" s="54" t="n">
        <f aca="false">SUM(AB29+AE29)</f>
        <v>0</v>
      </c>
      <c r="AG29" s="46" t="n">
        <f aca="false">SUM(H29+K29)</f>
        <v>15</v>
      </c>
      <c r="AH29" s="47"/>
    </row>
    <row r="30" s="81" customFormat="true" ht="21" hidden="false" customHeight="true" outlineLevel="0" collapsed="false">
      <c r="A30" s="49" t="n">
        <v>20</v>
      </c>
      <c r="B30" s="50" t="s">
        <v>40</v>
      </c>
      <c r="C30" s="50"/>
      <c r="D30" s="50"/>
      <c r="E30" s="85" t="n">
        <f aca="false">C30+D30</f>
        <v>0</v>
      </c>
      <c r="F30" s="51"/>
      <c r="G30" s="52"/>
      <c r="H30" s="37" t="n">
        <f aca="false">SUM(F30:G30)</f>
        <v>0</v>
      </c>
      <c r="I30" s="53" t="n">
        <v>5</v>
      </c>
      <c r="J30" s="52" t="n">
        <v>9</v>
      </c>
      <c r="K30" s="40" t="n">
        <f aca="false">SUM(I30+J30)</f>
        <v>14</v>
      </c>
      <c r="L30" s="41" t="n">
        <f aca="false">SUM(H30+K30)</f>
        <v>14</v>
      </c>
      <c r="M30" s="51"/>
      <c r="N30" s="52"/>
      <c r="O30" s="40" t="n">
        <f aca="false">M30+N30</f>
        <v>0</v>
      </c>
      <c r="P30" s="51"/>
      <c r="Q30" s="52"/>
      <c r="R30" s="40" t="n">
        <f aca="false">P30+Q30</f>
        <v>0</v>
      </c>
      <c r="S30" s="53" t="n">
        <v>2</v>
      </c>
      <c r="T30" s="52" t="n">
        <v>1</v>
      </c>
      <c r="U30" s="40" t="n">
        <f aca="false">S30+T30</f>
        <v>3</v>
      </c>
      <c r="V30" s="54" t="n">
        <f aca="false">SUM(R30+U30)</f>
        <v>3</v>
      </c>
      <c r="W30" s="55"/>
      <c r="X30" s="56"/>
      <c r="Y30" s="45" t="n">
        <f aca="false">W30+X30</f>
        <v>0</v>
      </c>
      <c r="Z30" s="51"/>
      <c r="AA30" s="52"/>
      <c r="AB30" s="40" t="n">
        <f aca="false">Z30+AA30</f>
        <v>0</v>
      </c>
      <c r="AC30" s="53"/>
      <c r="AD30" s="52"/>
      <c r="AE30" s="40" t="n">
        <v>0</v>
      </c>
      <c r="AF30" s="54" t="n">
        <f aca="false">SUM(AB30+AE30)</f>
        <v>0</v>
      </c>
      <c r="AG30" s="46" t="n">
        <f aca="false">SUM(H30+K30)</f>
        <v>14</v>
      </c>
      <c r="AH30" s="47"/>
    </row>
    <row r="31" s="81" customFormat="true" ht="21" hidden="false" customHeight="true" outlineLevel="0" collapsed="false">
      <c r="A31" s="49" t="n">
        <v>21</v>
      </c>
      <c r="B31" s="50" t="s">
        <v>41</v>
      </c>
      <c r="C31" s="50"/>
      <c r="D31" s="50"/>
      <c r="E31" s="85" t="n">
        <f aca="false">C31+D31</f>
        <v>0</v>
      </c>
      <c r="F31" s="51"/>
      <c r="G31" s="52"/>
      <c r="H31" s="37" t="n">
        <f aca="false">SUM(F31:G31)</f>
        <v>0</v>
      </c>
      <c r="I31" s="53" t="n">
        <v>6</v>
      </c>
      <c r="J31" s="52" t="n">
        <v>8</v>
      </c>
      <c r="K31" s="40" t="n">
        <f aca="false">SUM(I31+J31)</f>
        <v>14</v>
      </c>
      <c r="L31" s="41" t="n">
        <f aca="false">SUM(H31+K31)</f>
        <v>14</v>
      </c>
      <c r="M31" s="51"/>
      <c r="N31" s="52"/>
      <c r="O31" s="40" t="n">
        <f aca="false">M31+N31</f>
        <v>0</v>
      </c>
      <c r="P31" s="51"/>
      <c r="Q31" s="52"/>
      <c r="R31" s="40" t="n">
        <f aca="false">P31+Q31</f>
        <v>0</v>
      </c>
      <c r="S31" s="53" t="n">
        <v>1</v>
      </c>
      <c r="T31" s="52" t="n">
        <v>3</v>
      </c>
      <c r="U31" s="40" t="n">
        <f aca="false">S31+T31</f>
        <v>4</v>
      </c>
      <c r="V31" s="54" t="n">
        <f aca="false">SUM(R31+U31)</f>
        <v>4</v>
      </c>
      <c r="W31" s="55"/>
      <c r="X31" s="56"/>
      <c r="Y31" s="45" t="n">
        <f aca="false">W31+X31</f>
        <v>0</v>
      </c>
      <c r="Z31" s="51"/>
      <c r="AA31" s="52"/>
      <c r="AB31" s="40" t="n">
        <f aca="false">Z31+AA31</f>
        <v>0</v>
      </c>
      <c r="AC31" s="53"/>
      <c r="AD31" s="52"/>
      <c r="AE31" s="40" t="n">
        <f aca="false">AC31+AD31</f>
        <v>0</v>
      </c>
      <c r="AF31" s="54" t="n">
        <f aca="false">SUM(AB31+AE31)</f>
        <v>0</v>
      </c>
      <c r="AG31" s="46" t="n">
        <f aca="false">SUM(H31+K31)</f>
        <v>14</v>
      </c>
      <c r="AH31" s="47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</row>
    <row r="32" s="81" customFormat="true" ht="21" hidden="false" customHeight="true" outlineLevel="0" collapsed="false">
      <c r="A32" s="49" t="n">
        <v>22</v>
      </c>
      <c r="B32" s="50" t="s">
        <v>42</v>
      </c>
      <c r="C32" s="50"/>
      <c r="D32" s="50"/>
      <c r="E32" s="85" t="n">
        <f aca="false">C32+D32</f>
        <v>0</v>
      </c>
      <c r="F32" s="51" t="n">
        <v>1</v>
      </c>
      <c r="G32" s="52" t="n">
        <v>1</v>
      </c>
      <c r="H32" s="37" t="n">
        <f aca="false">SUM(F32:G32)</f>
        <v>2</v>
      </c>
      <c r="I32" s="53" t="n">
        <v>1</v>
      </c>
      <c r="J32" s="52" t="n">
        <v>0</v>
      </c>
      <c r="K32" s="40" t="n">
        <f aca="false">SUM(I32+J32)</f>
        <v>1</v>
      </c>
      <c r="L32" s="41" t="n">
        <f aca="false">SUM(H32+K32)</f>
        <v>3</v>
      </c>
      <c r="M32" s="51"/>
      <c r="N32" s="52"/>
      <c r="O32" s="40" t="n">
        <f aca="false">M32+N32</f>
        <v>0</v>
      </c>
      <c r="P32" s="51"/>
      <c r="Q32" s="52"/>
      <c r="R32" s="40" t="n">
        <f aca="false">P32+Q32</f>
        <v>0</v>
      </c>
      <c r="S32" s="53" t="n">
        <v>1</v>
      </c>
      <c r="T32" s="52"/>
      <c r="U32" s="40" t="n">
        <f aca="false">S32+T32</f>
        <v>1</v>
      </c>
      <c r="V32" s="54" t="n">
        <f aca="false">SUM(R32+U32)</f>
        <v>1</v>
      </c>
      <c r="W32" s="55"/>
      <c r="X32" s="56"/>
      <c r="Y32" s="45" t="n">
        <f aca="false">W32+X32</f>
        <v>0</v>
      </c>
      <c r="Z32" s="51"/>
      <c r="AA32" s="52"/>
      <c r="AB32" s="40" t="n">
        <f aca="false">Z32+AA32</f>
        <v>0</v>
      </c>
      <c r="AC32" s="53" t="n">
        <v>1</v>
      </c>
      <c r="AD32" s="52"/>
      <c r="AE32" s="40" t="n">
        <f aca="false">AC32+AD32</f>
        <v>1</v>
      </c>
      <c r="AF32" s="54" t="n">
        <f aca="false">SUM(AB32+AE32)</f>
        <v>1</v>
      </c>
      <c r="AG32" s="46" t="n">
        <f aca="false">SUM(H32+K32)</f>
        <v>3</v>
      </c>
      <c r="AH32" s="47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</row>
    <row r="33" s="81" customFormat="true" ht="21" hidden="false" customHeight="true" outlineLevel="0" collapsed="false">
      <c r="A33" s="49" t="n">
        <v>23</v>
      </c>
      <c r="B33" s="50" t="s">
        <v>43</v>
      </c>
      <c r="C33" s="50"/>
      <c r="D33" s="50"/>
      <c r="E33" s="85" t="n">
        <f aca="false">C33+D33</f>
        <v>0</v>
      </c>
      <c r="F33" s="51" t="n">
        <v>1</v>
      </c>
      <c r="G33" s="52" t="n">
        <v>0</v>
      </c>
      <c r="H33" s="37" t="n">
        <f aca="false">SUM(F33:G33)</f>
        <v>1</v>
      </c>
      <c r="I33" s="53" t="n">
        <v>2</v>
      </c>
      <c r="J33" s="52" t="n">
        <v>1</v>
      </c>
      <c r="K33" s="40" t="n">
        <f aca="false">SUM(I33+J33)</f>
        <v>3</v>
      </c>
      <c r="L33" s="41" t="n">
        <f aca="false">SUM(H33+K33)</f>
        <v>4</v>
      </c>
      <c r="M33" s="51"/>
      <c r="N33" s="52"/>
      <c r="O33" s="40" t="n">
        <f aca="false">M33+N33</f>
        <v>0</v>
      </c>
      <c r="P33" s="51"/>
      <c r="Q33" s="52"/>
      <c r="R33" s="40" t="n">
        <f aca="false">P33+Q33</f>
        <v>0</v>
      </c>
      <c r="S33" s="53"/>
      <c r="T33" s="52"/>
      <c r="U33" s="40" t="n">
        <f aca="false">S33+T33</f>
        <v>0</v>
      </c>
      <c r="V33" s="54" t="n">
        <f aca="false">SUM(R33+U33)</f>
        <v>0</v>
      </c>
      <c r="W33" s="55"/>
      <c r="X33" s="56"/>
      <c r="Y33" s="45" t="n">
        <f aca="false">W33+X33</f>
        <v>0</v>
      </c>
      <c r="Z33" s="51"/>
      <c r="AA33" s="52"/>
      <c r="AB33" s="40" t="n">
        <f aca="false">Z33+AA33</f>
        <v>0</v>
      </c>
      <c r="AC33" s="53"/>
      <c r="AD33" s="52"/>
      <c r="AE33" s="40" t="n">
        <f aca="false">AC33+AD33</f>
        <v>0</v>
      </c>
      <c r="AF33" s="54" t="n">
        <f aca="false">SUM(AB33+AE33)</f>
        <v>0</v>
      </c>
      <c r="AG33" s="46" t="n">
        <f aca="false">SUM(H33+K33)</f>
        <v>4</v>
      </c>
      <c r="AH33" s="47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</row>
    <row r="34" s="81" customFormat="true" ht="21" hidden="false" customHeight="true" outlineLevel="0" collapsed="false">
      <c r="A34" s="49" t="n">
        <v>24</v>
      </c>
      <c r="B34" s="50" t="s">
        <v>44</v>
      </c>
      <c r="C34" s="50"/>
      <c r="D34" s="50"/>
      <c r="E34" s="85"/>
      <c r="F34" s="51" t="n">
        <v>3</v>
      </c>
      <c r="G34" s="52" t="n">
        <v>4</v>
      </c>
      <c r="H34" s="37" t="n">
        <f aca="false">F34+G34</f>
        <v>7</v>
      </c>
      <c r="I34" s="53"/>
      <c r="J34" s="52"/>
      <c r="K34" s="40" t="n">
        <f aca="false">I34+J34</f>
        <v>0</v>
      </c>
      <c r="L34" s="41" t="n">
        <f aca="false">SUM(H34+K34)</f>
        <v>7</v>
      </c>
      <c r="M34" s="51"/>
      <c r="N34" s="52"/>
      <c r="O34" s="40" t="n">
        <f aca="false">M34+N34</f>
        <v>0</v>
      </c>
      <c r="P34" s="51"/>
      <c r="Q34" s="52"/>
      <c r="R34" s="40" t="n">
        <f aca="false">P34+Q34</f>
        <v>0</v>
      </c>
      <c r="S34" s="53"/>
      <c r="T34" s="52"/>
      <c r="U34" s="40" t="n">
        <f aca="false">S34+T34</f>
        <v>0</v>
      </c>
      <c r="V34" s="54"/>
      <c r="W34" s="55"/>
      <c r="X34" s="56"/>
      <c r="Y34" s="45" t="n">
        <f aca="false">W34+X34</f>
        <v>0</v>
      </c>
      <c r="Z34" s="51"/>
      <c r="AA34" s="52" t="n">
        <v>1</v>
      </c>
      <c r="AB34" s="40" t="n">
        <f aca="false">Z34+AA34</f>
        <v>1</v>
      </c>
      <c r="AC34" s="53"/>
      <c r="AD34" s="52"/>
      <c r="AE34" s="40"/>
      <c r="AF34" s="54"/>
      <c r="AG34" s="46" t="n">
        <f aca="false">SUM(H34+K34)</f>
        <v>7</v>
      </c>
      <c r="AH34" s="47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</row>
    <row r="35" s="81" customFormat="true" ht="21" hidden="false" customHeight="true" outlineLevel="0" collapsed="false">
      <c r="A35" s="49" t="n">
        <v>25</v>
      </c>
      <c r="B35" s="50" t="s">
        <v>45</v>
      </c>
      <c r="C35" s="50"/>
      <c r="D35" s="50"/>
      <c r="E35" s="85" t="n">
        <f aca="false">C35+D35</f>
        <v>0</v>
      </c>
      <c r="F35" s="51"/>
      <c r="G35" s="52"/>
      <c r="H35" s="37" t="n">
        <f aca="false">SUM(F35:G35)</f>
        <v>0</v>
      </c>
      <c r="I35" s="53" t="n">
        <v>6</v>
      </c>
      <c r="J35" s="52" t="n">
        <v>22</v>
      </c>
      <c r="K35" s="40" t="n">
        <f aca="false">I35+J35</f>
        <v>28</v>
      </c>
      <c r="L35" s="41" t="n">
        <f aca="false">SUM(H35+K35)</f>
        <v>28</v>
      </c>
      <c r="M35" s="51"/>
      <c r="N35" s="52"/>
      <c r="O35" s="40" t="n">
        <f aca="false">M35+N35</f>
        <v>0</v>
      </c>
      <c r="P35" s="51"/>
      <c r="Q35" s="52"/>
      <c r="R35" s="40" t="n">
        <f aca="false">P35+Q35</f>
        <v>0</v>
      </c>
      <c r="S35" s="53" t="n">
        <v>3</v>
      </c>
      <c r="T35" s="52"/>
      <c r="U35" s="40" t="n">
        <f aca="false">S35+T35</f>
        <v>3</v>
      </c>
      <c r="V35" s="54" t="n">
        <f aca="false">SUM(R35+U35)</f>
        <v>3</v>
      </c>
      <c r="W35" s="55"/>
      <c r="X35" s="56"/>
      <c r="Y35" s="45" t="n">
        <f aca="false">W35+X35</f>
        <v>0</v>
      </c>
      <c r="Z35" s="51"/>
      <c r="AA35" s="52"/>
      <c r="AB35" s="40" t="n">
        <f aca="false">Z35+AA35</f>
        <v>0</v>
      </c>
      <c r="AC35" s="53" t="n">
        <v>2</v>
      </c>
      <c r="AD35" s="52" t="n">
        <v>5</v>
      </c>
      <c r="AE35" s="40" t="n">
        <f aca="false">AC35+AD35</f>
        <v>7</v>
      </c>
      <c r="AF35" s="54" t="n">
        <f aca="false">SUM(AB35+AE35)</f>
        <v>7</v>
      </c>
      <c r="AG35" s="46" t="n">
        <f aca="false">SUM(H35+K35)</f>
        <v>28</v>
      </c>
      <c r="AH35" s="47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s="48" customFormat="true" ht="21" hidden="false" customHeight="true" outlineLevel="0" collapsed="false">
      <c r="A36" s="49" t="n">
        <v>26</v>
      </c>
      <c r="B36" s="50" t="s">
        <v>46</v>
      </c>
      <c r="C36" s="50"/>
      <c r="D36" s="50"/>
      <c r="E36" s="85" t="n">
        <f aca="false">C36+D36</f>
        <v>0</v>
      </c>
      <c r="F36" s="51" t="n">
        <v>2</v>
      </c>
      <c r="G36" s="52" t="n">
        <v>1</v>
      </c>
      <c r="H36" s="37" t="n">
        <f aca="false">SUM(F36:G36)</f>
        <v>3</v>
      </c>
      <c r="I36" s="53" t="n">
        <v>3</v>
      </c>
      <c r="J36" s="52" t="n">
        <v>2</v>
      </c>
      <c r="K36" s="40" t="n">
        <f aca="false">SUM(I36+J36)</f>
        <v>5</v>
      </c>
      <c r="L36" s="41" t="n">
        <f aca="false">SUM(H36+K36)</f>
        <v>8</v>
      </c>
      <c r="M36" s="51"/>
      <c r="N36" s="52"/>
      <c r="O36" s="40" t="n">
        <f aca="false">M36+N36</f>
        <v>0</v>
      </c>
      <c r="P36" s="51"/>
      <c r="Q36" s="52"/>
      <c r="R36" s="40" t="n">
        <f aca="false">P36+Q36</f>
        <v>0</v>
      </c>
      <c r="S36" s="53"/>
      <c r="T36" s="52"/>
      <c r="U36" s="40" t="n">
        <f aca="false">S36+T36</f>
        <v>0</v>
      </c>
      <c r="V36" s="54" t="n">
        <f aca="false">SUM(R36+U36)</f>
        <v>0</v>
      </c>
      <c r="W36" s="55"/>
      <c r="X36" s="56"/>
      <c r="Y36" s="45" t="n">
        <f aca="false">W36+X36</f>
        <v>0</v>
      </c>
      <c r="Z36" s="51"/>
      <c r="AA36" s="52"/>
      <c r="AB36" s="40" t="n">
        <f aca="false">Z36+AA36</f>
        <v>0</v>
      </c>
      <c r="AC36" s="53"/>
      <c r="AD36" s="52"/>
      <c r="AE36" s="40" t="n">
        <f aca="false">AC36+AD36</f>
        <v>0</v>
      </c>
      <c r="AF36" s="54" t="n">
        <f aca="false">SUM(AB36+AE36)</f>
        <v>0</v>
      </c>
      <c r="AG36" s="46" t="n">
        <f aca="false">SUM(H36+K36)</f>
        <v>8</v>
      </c>
      <c r="AH36" s="4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</row>
    <row r="37" s="48" customFormat="true" ht="21" hidden="false" customHeight="true" outlineLevel="0" collapsed="false">
      <c r="A37" s="49" t="n">
        <v>27</v>
      </c>
      <c r="B37" s="50" t="s">
        <v>47</v>
      </c>
      <c r="C37" s="50"/>
      <c r="D37" s="50"/>
      <c r="E37" s="85" t="n">
        <f aca="false">C37+D37</f>
        <v>0</v>
      </c>
      <c r="F37" s="51"/>
      <c r="G37" s="52"/>
      <c r="H37" s="37" t="n">
        <f aca="false">SUM(F37:G37)</f>
        <v>0</v>
      </c>
      <c r="I37" s="53" t="n">
        <v>12</v>
      </c>
      <c r="J37" s="52" t="n">
        <v>2</v>
      </c>
      <c r="K37" s="40" t="n">
        <f aca="false">SUM(I37+J37)</f>
        <v>14</v>
      </c>
      <c r="L37" s="41" t="n">
        <f aca="false">SUM(H37+K37)</f>
        <v>14</v>
      </c>
      <c r="M37" s="51"/>
      <c r="N37" s="52"/>
      <c r="O37" s="40" t="n">
        <f aca="false">M37+N37</f>
        <v>0</v>
      </c>
      <c r="P37" s="51"/>
      <c r="Q37" s="52"/>
      <c r="R37" s="40" t="n">
        <f aca="false">P37+Q37</f>
        <v>0</v>
      </c>
      <c r="S37" s="53" t="n">
        <v>1</v>
      </c>
      <c r="T37" s="52" t="n">
        <v>1</v>
      </c>
      <c r="U37" s="40" t="n">
        <f aca="false">S37+T37</f>
        <v>2</v>
      </c>
      <c r="V37" s="54" t="n">
        <f aca="false">SUM(R37+U37)</f>
        <v>2</v>
      </c>
      <c r="W37" s="55"/>
      <c r="X37" s="56"/>
      <c r="Y37" s="45" t="n">
        <f aca="false">W37+X37</f>
        <v>0</v>
      </c>
      <c r="Z37" s="51"/>
      <c r="AA37" s="52"/>
      <c r="AB37" s="40" t="n">
        <f aca="false">Z37+AA37</f>
        <v>0</v>
      </c>
      <c r="AC37" s="53" t="n">
        <v>2</v>
      </c>
      <c r="AD37" s="52"/>
      <c r="AE37" s="40" t="n">
        <f aca="false">AC37+AD37</f>
        <v>2</v>
      </c>
      <c r="AF37" s="54" t="n">
        <f aca="false">SUM(AB37+AE37)</f>
        <v>2</v>
      </c>
      <c r="AG37" s="46" t="n">
        <f aca="false">SUM(H37+K37)</f>
        <v>14</v>
      </c>
      <c r="AH37" s="4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</row>
    <row r="38" s="48" customFormat="true" ht="21" hidden="false" customHeight="true" outlineLevel="0" collapsed="false">
      <c r="A38" s="49" t="n">
        <v>28</v>
      </c>
      <c r="B38" s="50" t="s">
        <v>48</v>
      </c>
      <c r="C38" s="50"/>
      <c r="D38" s="50"/>
      <c r="E38" s="85" t="n">
        <f aca="false">C38+D38</f>
        <v>0</v>
      </c>
      <c r="F38" s="51"/>
      <c r="G38" s="52"/>
      <c r="H38" s="37" t="n">
        <f aca="false">SUM(F38:G38)</f>
        <v>0</v>
      </c>
      <c r="I38" s="53" t="n">
        <v>5</v>
      </c>
      <c r="J38" s="52" t="n">
        <v>3</v>
      </c>
      <c r="K38" s="40" t="n">
        <f aca="false">SUM(I38+J38)</f>
        <v>8</v>
      </c>
      <c r="L38" s="41" t="n">
        <f aca="false">SUM(H38+K38)</f>
        <v>8</v>
      </c>
      <c r="M38" s="51"/>
      <c r="N38" s="52"/>
      <c r="O38" s="40" t="n">
        <f aca="false">M38+N38</f>
        <v>0</v>
      </c>
      <c r="P38" s="51"/>
      <c r="Q38" s="52"/>
      <c r="R38" s="40" t="n">
        <f aca="false">P38+Q38</f>
        <v>0</v>
      </c>
      <c r="S38" s="53" t="n">
        <v>1</v>
      </c>
      <c r="T38" s="52"/>
      <c r="U38" s="40" t="n">
        <f aca="false">S38+T38</f>
        <v>1</v>
      </c>
      <c r="V38" s="54" t="n">
        <f aca="false">SUM(R38+U38)</f>
        <v>1</v>
      </c>
      <c r="W38" s="55"/>
      <c r="X38" s="56"/>
      <c r="Y38" s="45" t="n">
        <f aca="false">W38+X38</f>
        <v>0</v>
      </c>
      <c r="Z38" s="51"/>
      <c r="AA38" s="52"/>
      <c r="AB38" s="40" t="n">
        <f aca="false">Z38+AA38</f>
        <v>0</v>
      </c>
      <c r="AC38" s="53"/>
      <c r="AD38" s="52" t="n">
        <v>1</v>
      </c>
      <c r="AE38" s="40" t="n">
        <f aca="false">AC38+AD38</f>
        <v>1</v>
      </c>
      <c r="AF38" s="54" t="n">
        <f aca="false">SUM(AB38+AE38)</f>
        <v>1</v>
      </c>
      <c r="AG38" s="46" t="n">
        <f aca="false">SUM(H38+K38)</f>
        <v>8</v>
      </c>
      <c r="AH38" s="4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</row>
    <row r="39" s="48" customFormat="true" ht="21" hidden="false" customHeight="true" outlineLevel="0" collapsed="false">
      <c r="A39" s="49" t="n">
        <v>29</v>
      </c>
      <c r="B39" s="50" t="s">
        <v>49</v>
      </c>
      <c r="C39" s="50"/>
      <c r="D39" s="50"/>
      <c r="E39" s="85" t="n">
        <f aca="false">C39+D39</f>
        <v>0</v>
      </c>
      <c r="F39" s="51"/>
      <c r="G39" s="52" t="n">
        <v>1</v>
      </c>
      <c r="H39" s="37" t="n">
        <f aca="false">SUM(F39:G39)</f>
        <v>1</v>
      </c>
      <c r="I39" s="53" t="n">
        <v>6</v>
      </c>
      <c r="J39" s="52" t="n">
        <v>1</v>
      </c>
      <c r="K39" s="40" t="n">
        <f aca="false">SUM(I39+J39)</f>
        <v>7</v>
      </c>
      <c r="L39" s="41" t="n">
        <f aca="false">SUM(H39+K39)</f>
        <v>8</v>
      </c>
      <c r="M39" s="51"/>
      <c r="N39" s="52"/>
      <c r="O39" s="40" t="n">
        <f aca="false">M39+N39</f>
        <v>0</v>
      </c>
      <c r="P39" s="51"/>
      <c r="Q39" s="52"/>
      <c r="R39" s="40" t="n">
        <f aca="false">P39+Q39</f>
        <v>0</v>
      </c>
      <c r="S39" s="53"/>
      <c r="T39" s="52"/>
      <c r="U39" s="40" t="n">
        <f aca="false">S39+T39</f>
        <v>0</v>
      </c>
      <c r="V39" s="54" t="n">
        <f aca="false">SUM(R39+U39)</f>
        <v>0</v>
      </c>
      <c r="W39" s="55"/>
      <c r="X39" s="56"/>
      <c r="Y39" s="45" t="n">
        <f aca="false">W39+X39</f>
        <v>0</v>
      </c>
      <c r="Z39" s="51"/>
      <c r="AA39" s="52"/>
      <c r="AB39" s="40" t="n">
        <f aca="false">Z39+AA39</f>
        <v>0</v>
      </c>
      <c r="AC39" s="53"/>
      <c r="AD39" s="52" t="n">
        <v>1</v>
      </c>
      <c r="AE39" s="40" t="n">
        <f aca="false">AC39+AD39</f>
        <v>1</v>
      </c>
      <c r="AF39" s="54" t="n">
        <f aca="false">SUM(AB39+AE39)</f>
        <v>1</v>
      </c>
      <c r="AG39" s="46" t="n">
        <f aca="false">SUM(H39+K39)</f>
        <v>8</v>
      </c>
      <c r="AH39" s="4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</row>
    <row r="40" s="48" customFormat="true" ht="21" hidden="false" customHeight="true" outlineLevel="0" collapsed="false">
      <c r="A40" s="49" t="n">
        <v>30</v>
      </c>
      <c r="B40" s="50" t="s">
        <v>50</v>
      </c>
      <c r="C40" s="50"/>
      <c r="D40" s="50"/>
      <c r="E40" s="85" t="n">
        <f aca="false">C40+D40</f>
        <v>0</v>
      </c>
      <c r="F40" s="51" t="n">
        <v>3</v>
      </c>
      <c r="G40" s="52" t="n">
        <v>1</v>
      </c>
      <c r="H40" s="37" t="n">
        <f aca="false">SUM(F40:G40)</f>
        <v>4</v>
      </c>
      <c r="I40" s="53" t="n">
        <v>3</v>
      </c>
      <c r="J40" s="52" t="n">
        <v>4</v>
      </c>
      <c r="K40" s="40" t="n">
        <f aca="false">SUM(I40+J40)</f>
        <v>7</v>
      </c>
      <c r="L40" s="41" t="n">
        <f aca="false">SUM(H40+K40)</f>
        <v>11</v>
      </c>
      <c r="M40" s="51"/>
      <c r="N40" s="52"/>
      <c r="O40" s="40" t="n">
        <f aca="false">M40+N40</f>
        <v>0</v>
      </c>
      <c r="P40" s="51"/>
      <c r="Q40" s="52"/>
      <c r="R40" s="40" t="n">
        <f aca="false">P40+Q40</f>
        <v>0</v>
      </c>
      <c r="S40" s="53" t="n">
        <v>2</v>
      </c>
      <c r="T40" s="52"/>
      <c r="U40" s="40" t="n">
        <f aca="false">S40+T40</f>
        <v>2</v>
      </c>
      <c r="V40" s="54" t="n">
        <f aca="false">SUM(R40+U40)</f>
        <v>2</v>
      </c>
      <c r="W40" s="55"/>
      <c r="X40" s="56"/>
      <c r="Y40" s="45" t="n">
        <f aca="false">W40+X40</f>
        <v>0</v>
      </c>
      <c r="Z40" s="51"/>
      <c r="AA40" s="52"/>
      <c r="AB40" s="40" t="n">
        <f aca="false">Z40+AA40</f>
        <v>0</v>
      </c>
      <c r="AC40" s="53"/>
      <c r="AD40" s="52"/>
      <c r="AE40" s="40" t="n">
        <f aca="false">AC40+AD40</f>
        <v>0</v>
      </c>
      <c r="AF40" s="54" t="n">
        <f aca="false">SUM(AB40+AE40)</f>
        <v>0</v>
      </c>
      <c r="AG40" s="46" t="n">
        <f aca="false">SUM(H40+K40)</f>
        <v>11</v>
      </c>
      <c r="AH40" s="4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</row>
    <row r="41" s="48" customFormat="true" ht="21" hidden="false" customHeight="true" outlineLevel="0" collapsed="false">
      <c r="A41" s="49" t="n">
        <v>31</v>
      </c>
      <c r="B41" s="50" t="s">
        <v>51</v>
      </c>
      <c r="C41" s="84" t="n">
        <v>0</v>
      </c>
      <c r="D41" s="84" t="n">
        <v>3</v>
      </c>
      <c r="E41" s="85" t="n">
        <f aca="false">C41+D41</f>
        <v>3</v>
      </c>
      <c r="F41" s="51" t="n">
        <v>0</v>
      </c>
      <c r="G41" s="52" t="n">
        <v>6</v>
      </c>
      <c r="H41" s="37" t="n">
        <f aca="false">SUM(F41:G41)</f>
        <v>6</v>
      </c>
      <c r="I41" s="53" t="n">
        <v>6</v>
      </c>
      <c r="J41" s="52" t="n">
        <v>7</v>
      </c>
      <c r="K41" s="40" t="n">
        <f aca="false">SUM(I41+J41)</f>
        <v>13</v>
      </c>
      <c r="L41" s="41" t="n">
        <f aca="false">SUM(H41+K41)</f>
        <v>19</v>
      </c>
      <c r="M41" s="51" t="n">
        <v>1</v>
      </c>
      <c r="N41" s="52" t="n">
        <v>3</v>
      </c>
      <c r="O41" s="40" t="n">
        <f aca="false">M41+N41</f>
        <v>4</v>
      </c>
      <c r="P41" s="51" t="n">
        <v>1</v>
      </c>
      <c r="Q41" s="52"/>
      <c r="R41" s="40" t="n">
        <f aca="false">P41+Q41</f>
        <v>1</v>
      </c>
      <c r="S41" s="53" t="n">
        <v>1</v>
      </c>
      <c r="T41" s="52" t="n">
        <v>1</v>
      </c>
      <c r="U41" s="40" t="n">
        <f aca="false">S41+T41</f>
        <v>2</v>
      </c>
      <c r="V41" s="54" t="n">
        <f aca="false">SUM(R41+U41)</f>
        <v>3</v>
      </c>
      <c r="W41" s="55"/>
      <c r="X41" s="56"/>
      <c r="Y41" s="45" t="n">
        <f aca="false">W41+X41</f>
        <v>0</v>
      </c>
      <c r="Z41" s="51" t="n">
        <v>1</v>
      </c>
      <c r="AA41" s="52" t="n">
        <v>2</v>
      </c>
      <c r="AB41" s="40" t="n">
        <f aca="false">Z41+AA41</f>
        <v>3</v>
      </c>
      <c r="AC41" s="53" t="n">
        <v>1</v>
      </c>
      <c r="AD41" s="52" t="n">
        <v>2</v>
      </c>
      <c r="AE41" s="40" t="n">
        <f aca="false">AC41+AD41</f>
        <v>3</v>
      </c>
      <c r="AF41" s="54" t="n">
        <f aca="false">SUM(AB41+AE41)</f>
        <v>6</v>
      </c>
      <c r="AG41" s="46" t="n">
        <f aca="false">SUM(H41+K41)</f>
        <v>19</v>
      </c>
      <c r="AH41" s="4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</row>
    <row r="42" s="48" customFormat="true" ht="21" hidden="false" customHeight="true" outlineLevel="0" collapsed="false">
      <c r="A42" s="88" t="n">
        <v>32</v>
      </c>
      <c r="B42" s="89" t="s">
        <v>52</v>
      </c>
      <c r="C42" s="89"/>
      <c r="D42" s="89"/>
      <c r="E42" s="85" t="n">
        <f aca="false">C42+D42</f>
        <v>0</v>
      </c>
      <c r="F42" s="90"/>
      <c r="G42" s="91"/>
      <c r="H42" s="37" t="n">
        <f aca="false">SUM(F42:G42)</f>
        <v>0</v>
      </c>
      <c r="I42" s="92" t="n">
        <v>0</v>
      </c>
      <c r="J42" s="91" t="n">
        <v>0</v>
      </c>
      <c r="K42" s="40" t="n">
        <f aca="false">SUM(I42+J42)</f>
        <v>0</v>
      </c>
      <c r="L42" s="41" t="n">
        <f aca="false">SUM(H42+K42)</f>
        <v>0</v>
      </c>
      <c r="M42" s="90"/>
      <c r="N42" s="91"/>
      <c r="O42" s="40" t="n">
        <f aca="false">M42+N42</f>
        <v>0</v>
      </c>
      <c r="P42" s="90"/>
      <c r="Q42" s="91"/>
      <c r="R42" s="40" t="n">
        <f aca="false">P42+Q42</f>
        <v>0</v>
      </c>
      <c r="S42" s="92"/>
      <c r="T42" s="91"/>
      <c r="U42" s="40" t="n">
        <f aca="false">S42+T42</f>
        <v>0</v>
      </c>
      <c r="V42" s="93" t="n">
        <f aca="false">SUM(R42+U42)</f>
        <v>0</v>
      </c>
      <c r="W42" s="94"/>
      <c r="X42" s="95"/>
      <c r="Y42" s="45" t="n">
        <f aca="false">W42+X42</f>
        <v>0</v>
      </c>
      <c r="Z42" s="90"/>
      <c r="AA42" s="91"/>
      <c r="AB42" s="40" t="n">
        <f aca="false">Z42+AA42</f>
        <v>0</v>
      </c>
      <c r="AC42" s="92"/>
      <c r="AD42" s="91"/>
      <c r="AE42" s="40" t="n">
        <f aca="false">AC42+AD42</f>
        <v>0</v>
      </c>
      <c r="AF42" s="54" t="n">
        <f aca="false">SUM(AB42+AE42)</f>
        <v>0</v>
      </c>
      <c r="AG42" s="46" t="n">
        <f aca="false">SUM(H42+K42)</f>
        <v>0</v>
      </c>
      <c r="AH42" s="4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</row>
    <row r="43" s="48" customFormat="true" ht="21" hidden="false" customHeight="true" outlineLevel="0" collapsed="false">
      <c r="A43" s="88"/>
      <c r="B43" s="96" t="s">
        <v>53</v>
      </c>
      <c r="C43" s="96"/>
      <c r="D43" s="96"/>
      <c r="E43" s="85" t="n">
        <f aca="false">C43+D43</f>
        <v>0</v>
      </c>
      <c r="F43" s="97"/>
      <c r="G43" s="98"/>
      <c r="H43" s="37" t="n">
        <f aca="false">SUM(F43:G43)</f>
        <v>0</v>
      </c>
      <c r="I43" s="99" t="n">
        <v>2</v>
      </c>
      <c r="J43" s="98" t="n">
        <v>1</v>
      </c>
      <c r="K43" s="40" t="n">
        <f aca="false">SUM(I43+J43)</f>
        <v>3</v>
      </c>
      <c r="L43" s="41" t="n">
        <f aca="false">SUM(H43+K43)</f>
        <v>3</v>
      </c>
      <c r="M43" s="97"/>
      <c r="N43" s="98"/>
      <c r="O43" s="40" t="n">
        <f aca="false">M43+N43</f>
        <v>0</v>
      </c>
      <c r="P43" s="97"/>
      <c r="Q43" s="98"/>
      <c r="R43" s="40" t="n">
        <f aca="false">P43+Q43</f>
        <v>0</v>
      </c>
      <c r="S43" s="99"/>
      <c r="T43" s="98"/>
      <c r="U43" s="40" t="n">
        <f aca="false">S43+T43</f>
        <v>0</v>
      </c>
      <c r="V43" s="100"/>
      <c r="W43" s="101"/>
      <c r="X43" s="102"/>
      <c r="Y43" s="45" t="n">
        <f aca="false">W43+X43</f>
        <v>0</v>
      </c>
      <c r="Z43" s="97"/>
      <c r="AA43" s="98"/>
      <c r="AB43" s="40" t="n">
        <f aca="false">Z43+AA43</f>
        <v>0</v>
      </c>
      <c r="AC43" s="99"/>
      <c r="AD43" s="98"/>
      <c r="AE43" s="40" t="n">
        <f aca="false">AC43+AD43</f>
        <v>0</v>
      </c>
      <c r="AF43" s="54" t="n">
        <f aca="false">SUM(AB43+AE43)</f>
        <v>0</v>
      </c>
      <c r="AG43" s="46" t="n">
        <f aca="false">SUM(H43+K43)</f>
        <v>3</v>
      </c>
      <c r="AH43" s="4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</row>
    <row r="44" s="48" customFormat="true" ht="21" hidden="false" customHeight="true" outlineLevel="0" collapsed="false">
      <c r="A44" s="49" t="n">
        <v>33</v>
      </c>
      <c r="B44" s="103" t="s">
        <v>54</v>
      </c>
      <c r="C44" s="103"/>
      <c r="D44" s="103"/>
      <c r="E44" s="85" t="n">
        <f aca="false">C44+D44</f>
        <v>0</v>
      </c>
      <c r="F44" s="104"/>
      <c r="G44" s="105"/>
      <c r="H44" s="37" t="n">
        <f aca="false">SUM(F44:G44)</f>
        <v>0</v>
      </c>
      <c r="I44" s="106" t="n">
        <v>2</v>
      </c>
      <c r="J44" s="105" t="n">
        <v>1</v>
      </c>
      <c r="K44" s="40" t="n">
        <f aca="false">SUM(I44+J44)</f>
        <v>3</v>
      </c>
      <c r="L44" s="41" t="n">
        <f aca="false">SUM(H44+K44)</f>
        <v>3</v>
      </c>
      <c r="M44" s="104"/>
      <c r="N44" s="105"/>
      <c r="O44" s="40" t="n">
        <f aca="false">M44+N44</f>
        <v>0</v>
      </c>
      <c r="P44" s="104"/>
      <c r="Q44" s="105"/>
      <c r="R44" s="40" t="n">
        <f aca="false">P44+Q44</f>
        <v>0</v>
      </c>
      <c r="S44" s="106"/>
      <c r="T44" s="105"/>
      <c r="U44" s="40" t="n">
        <f aca="false">S44+T44</f>
        <v>0</v>
      </c>
      <c r="V44" s="107" t="n">
        <f aca="false">SUM(R44+U44)</f>
        <v>0</v>
      </c>
      <c r="W44" s="55"/>
      <c r="X44" s="64"/>
      <c r="Y44" s="45" t="n">
        <f aca="false">W44+X44</f>
        <v>0</v>
      </c>
      <c r="Z44" s="104"/>
      <c r="AA44" s="105"/>
      <c r="AB44" s="40" t="n">
        <f aca="false">Z44+AA44</f>
        <v>0</v>
      </c>
      <c r="AC44" s="106" t="n">
        <v>1</v>
      </c>
      <c r="AD44" s="105"/>
      <c r="AE44" s="40" t="n">
        <f aca="false">AC44+AD44</f>
        <v>1</v>
      </c>
      <c r="AF44" s="54" t="n">
        <f aca="false">SUM(AB44+AE44)</f>
        <v>1</v>
      </c>
      <c r="AG44" s="46" t="n">
        <f aca="false">SUM(H44+K44)</f>
        <v>3</v>
      </c>
      <c r="AH44" s="4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</row>
    <row r="45" s="48" customFormat="true" ht="21" hidden="false" customHeight="true" outlineLevel="0" collapsed="false">
      <c r="A45" s="49" t="n">
        <v>34</v>
      </c>
      <c r="B45" s="108" t="s">
        <v>55</v>
      </c>
      <c r="C45" s="108"/>
      <c r="D45" s="108"/>
      <c r="E45" s="85" t="n">
        <f aca="false">C45+D45</f>
        <v>0</v>
      </c>
      <c r="F45" s="109" t="n">
        <v>20</v>
      </c>
      <c r="G45" s="110" t="n">
        <v>2</v>
      </c>
      <c r="H45" s="37" t="n">
        <f aca="false">SUM(F45:G45)</f>
        <v>22</v>
      </c>
      <c r="I45" s="109" t="n">
        <v>18</v>
      </c>
      <c r="J45" s="110" t="n">
        <v>1</v>
      </c>
      <c r="K45" s="40" t="n">
        <f aca="false">SUM(I45+J45)</f>
        <v>19</v>
      </c>
      <c r="L45" s="41" t="n">
        <f aca="false">SUM(H45+K45)</f>
        <v>41</v>
      </c>
      <c r="M45" s="109"/>
      <c r="N45" s="110"/>
      <c r="O45" s="40" t="n">
        <f aca="false">M45+N45</f>
        <v>0</v>
      </c>
      <c r="P45" s="109" t="n">
        <v>4</v>
      </c>
      <c r="Q45" s="110"/>
      <c r="R45" s="40" t="n">
        <f aca="false">P45+Q45</f>
        <v>4</v>
      </c>
      <c r="S45" s="109" t="n">
        <v>3</v>
      </c>
      <c r="T45" s="110" t="n">
        <v>3</v>
      </c>
      <c r="U45" s="40" t="n">
        <f aca="false">S45+T45</f>
        <v>6</v>
      </c>
      <c r="V45" s="111" t="n">
        <f aca="false">SUM(R45+U45)</f>
        <v>10</v>
      </c>
      <c r="W45" s="111"/>
      <c r="X45" s="112"/>
      <c r="Y45" s="45" t="n">
        <f aca="false">W45+X45</f>
        <v>0</v>
      </c>
      <c r="Z45" s="109" t="n">
        <v>3</v>
      </c>
      <c r="AA45" s="110"/>
      <c r="AB45" s="40" t="n">
        <f aca="false">Z45+AA45</f>
        <v>3</v>
      </c>
      <c r="AC45" s="109" t="n">
        <v>1</v>
      </c>
      <c r="AD45" s="110"/>
      <c r="AE45" s="40" t="n">
        <f aca="false">AC45+AD45</f>
        <v>1</v>
      </c>
      <c r="AF45" s="54" t="n">
        <f aca="false">SUM(AB45+AE45)</f>
        <v>4</v>
      </c>
      <c r="AG45" s="46" t="n">
        <f aca="false">SUM(H45+K45)</f>
        <v>41</v>
      </c>
      <c r="AH45" s="4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</row>
    <row r="46" s="48" customFormat="true" ht="21" hidden="false" customHeight="true" outlineLevel="0" collapsed="false">
      <c r="A46" s="49" t="n">
        <v>35</v>
      </c>
      <c r="B46" s="108" t="s">
        <v>56</v>
      </c>
      <c r="C46" s="108"/>
      <c r="D46" s="108"/>
      <c r="E46" s="85"/>
      <c r="F46" s="109" t="n">
        <v>4</v>
      </c>
      <c r="G46" s="110" t="n">
        <v>1</v>
      </c>
      <c r="H46" s="37" t="n">
        <f aca="false">SUM(F46:G46)</f>
        <v>5</v>
      </c>
      <c r="I46" s="109"/>
      <c r="J46" s="110"/>
      <c r="K46" s="40" t="n">
        <f aca="false">SUM(I46+J46)</f>
        <v>0</v>
      </c>
      <c r="L46" s="41" t="n">
        <f aca="false">SUM(H46+K46)</f>
        <v>5</v>
      </c>
      <c r="M46" s="109"/>
      <c r="N46" s="110"/>
      <c r="O46" s="40" t="n">
        <f aca="false">M46+N46</f>
        <v>0</v>
      </c>
      <c r="P46" s="109"/>
      <c r="Q46" s="110"/>
      <c r="R46" s="40" t="n">
        <f aca="false">P46+Q46</f>
        <v>0</v>
      </c>
      <c r="S46" s="109"/>
      <c r="T46" s="110"/>
      <c r="U46" s="40" t="n">
        <f aca="false">S46+T46</f>
        <v>0</v>
      </c>
      <c r="V46" s="111"/>
      <c r="W46" s="111"/>
      <c r="X46" s="112"/>
      <c r="Y46" s="45"/>
      <c r="Z46" s="109"/>
      <c r="AA46" s="110"/>
      <c r="AB46" s="40" t="n">
        <f aca="false">Z46+AA46</f>
        <v>0</v>
      </c>
      <c r="AC46" s="109"/>
      <c r="AD46" s="110"/>
      <c r="AE46" s="40"/>
      <c r="AF46" s="54"/>
      <c r="AG46" s="46"/>
      <c r="AH46" s="4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</row>
    <row r="47" s="48" customFormat="true" ht="21" hidden="false" customHeight="true" outlineLevel="0" collapsed="false">
      <c r="A47" s="49" t="n">
        <v>36</v>
      </c>
      <c r="B47" s="108" t="s">
        <v>57</v>
      </c>
      <c r="C47" s="108"/>
      <c r="D47" s="108"/>
      <c r="E47" s="85" t="n">
        <f aca="false">C47+D47</f>
        <v>0</v>
      </c>
      <c r="F47" s="109"/>
      <c r="G47" s="110"/>
      <c r="H47" s="37" t="n">
        <f aca="false">SUM(F47:G47)</f>
        <v>0</v>
      </c>
      <c r="I47" s="109" t="n">
        <v>14</v>
      </c>
      <c r="J47" s="110" t="n">
        <v>8</v>
      </c>
      <c r="K47" s="40" t="n">
        <f aca="false">SUM(I47+J47)</f>
        <v>22</v>
      </c>
      <c r="L47" s="41" t="n">
        <f aca="false">SUM(H47+K47)</f>
        <v>22</v>
      </c>
      <c r="M47" s="109"/>
      <c r="N47" s="110"/>
      <c r="O47" s="40" t="n">
        <f aca="false">M47+N47</f>
        <v>0</v>
      </c>
      <c r="P47" s="109"/>
      <c r="Q47" s="110"/>
      <c r="R47" s="40" t="n">
        <f aca="false">P47+Q47</f>
        <v>0</v>
      </c>
      <c r="S47" s="109"/>
      <c r="T47" s="110" t="n">
        <v>2</v>
      </c>
      <c r="U47" s="40" t="n">
        <f aca="false">S47+T47</f>
        <v>2</v>
      </c>
      <c r="V47" s="111" t="n">
        <f aca="false">SUM(R47+U47)</f>
        <v>2</v>
      </c>
      <c r="W47" s="111"/>
      <c r="X47" s="111"/>
      <c r="Y47" s="45" t="n">
        <f aca="false">W47+X47</f>
        <v>0</v>
      </c>
      <c r="Z47" s="109"/>
      <c r="AA47" s="110"/>
      <c r="AB47" s="40" t="n">
        <f aca="false">Z47+AA47</f>
        <v>0</v>
      </c>
      <c r="AC47" s="109" t="n">
        <v>3</v>
      </c>
      <c r="AD47" s="110"/>
      <c r="AE47" s="40" t="n">
        <f aca="false">AC47+AD47</f>
        <v>3</v>
      </c>
      <c r="AF47" s="54" t="n">
        <f aca="false">SUM(AB47+AE47)</f>
        <v>3</v>
      </c>
      <c r="AG47" s="46" t="n">
        <f aca="false">SUM(H47+K47)</f>
        <v>22</v>
      </c>
      <c r="AH47" s="4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</row>
    <row r="48" s="48" customFormat="true" ht="21" hidden="false" customHeight="true" outlineLevel="0" collapsed="false">
      <c r="A48" s="49" t="n">
        <v>37</v>
      </c>
      <c r="B48" s="108" t="s">
        <v>58</v>
      </c>
      <c r="C48" s="108"/>
      <c r="D48" s="108"/>
      <c r="E48" s="85" t="n">
        <f aca="false">C48+D48</f>
        <v>0</v>
      </c>
      <c r="F48" s="109" t="n">
        <v>9</v>
      </c>
      <c r="G48" s="110" t="n">
        <v>6</v>
      </c>
      <c r="H48" s="37" t="n">
        <f aca="false">SUM(F48:G48)</f>
        <v>15</v>
      </c>
      <c r="I48" s="109"/>
      <c r="J48" s="110"/>
      <c r="K48" s="40" t="n">
        <f aca="false">SUM(I48+J48)</f>
        <v>0</v>
      </c>
      <c r="L48" s="41" t="n">
        <f aca="false">SUM(H48+K48)</f>
        <v>15</v>
      </c>
      <c r="M48" s="109"/>
      <c r="N48" s="110"/>
      <c r="O48" s="40" t="n">
        <f aca="false">M48+N48</f>
        <v>0</v>
      </c>
      <c r="P48" s="109" t="n">
        <v>2</v>
      </c>
      <c r="Q48" s="110" t="n">
        <v>6</v>
      </c>
      <c r="R48" s="40" t="n">
        <f aca="false">P48+Q48</f>
        <v>8</v>
      </c>
      <c r="S48" s="109"/>
      <c r="T48" s="110"/>
      <c r="U48" s="40" t="n">
        <f aca="false">S48+T48</f>
        <v>0</v>
      </c>
      <c r="V48" s="111" t="n">
        <f aca="false">SUM(R48+U48)</f>
        <v>8</v>
      </c>
      <c r="W48" s="111"/>
      <c r="X48" s="111"/>
      <c r="Y48" s="45" t="n">
        <f aca="false">W48+X48</f>
        <v>0</v>
      </c>
      <c r="Z48" s="109"/>
      <c r="AA48" s="110" t="n">
        <v>3</v>
      </c>
      <c r="AB48" s="40" t="n">
        <f aca="false">Z48+AA48</f>
        <v>3</v>
      </c>
      <c r="AC48" s="109"/>
      <c r="AD48" s="110"/>
      <c r="AE48" s="40" t="n">
        <f aca="false">AC48+AD48</f>
        <v>0</v>
      </c>
      <c r="AF48" s="54" t="n">
        <f aca="false">SUM(AB48+AE48)</f>
        <v>3</v>
      </c>
      <c r="AG48" s="46" t="n">
        <f aca="false">SUM(H48+K48)</f>
        <v>15</v>
      </c>
      <c r="AH48" s="4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</row>
    <row r="49" s="120" customFormat="true" ht="24" hidden="false" customHeight="true" outlineLevel="0" collapsed="false">
      <c r="A49" s="113" t="s">
        <v>59</v>
      </c>
      <c r="B49" s="113"/>
      <c r="C49" s="111" t="n">
        <f aca="false">C24+C25+C41</f>
        <v>0</v>
      </c>
      <c r="D49" s="111" t="n">
        <f aca="false">D24+D25+D41</f>
        <v>3</v>
      </c>
      <c r="E49" s="111" t="n">
        <f aca="false">C49+D49</f>
        <v>3</v>
      </c>
      <c r="F49" s="114" t="n">
        <f aca="false">SUM(F7:F48)</f>
        <v>100</v>
      </c>
      <c r="G49" s="115" t="n">
        <f aca="false">SUM(G7:G48)</f>
        <v>37</v>
      </c>
      <c r="H49" s="116" t="n">
        <f aca="false">SUM(F49:G49)</f>
        <v>137</v>
      </c>
      <c r="I49" s="114" t="n">
        <f aca="false">SUM(I7:I48)</f>
        <v>130</v>
      </c>
      <c r="J49" s="117" t="n">
        <f aca="false">SUM(J7:J48)</f>
        <v>91</v>
      </c>
      <c r="K49" s="118" t="n">
        <f aca="false">SUM(I49+J49)</f>
        <v>221</v>
      </c>
      <c r="L49" s="41" t="n">
        <f aca="false">E49+H49+K49</f>
        <v>361</v>
      </c>
      <c r="M49" s="119" t="n">
        <f aca="false">M25</f>
        <v>0</v>
      </c>
      <c r="N49" s="117" t="n">
        <f aca="false">N25</f>
        <v>0</v>
      </c>
      <c r="O49" s="40" t="n">
        <f aca="false">M49+N49</f>
        <v>0</v>
      </c>
      <c r="P49" s="119" t="n">
        <f aca="false">P7+P8+P9+P10+P11+P12+P13+P14+P15+P16+P17+P18+P19+P20+P21+P22+P23+P24+P25+P26+P27+P28+P29+P30+P31+P32+P33+P35+P36+P37+P38+P39+P40+P41+P42+P43+P44+P45+P47+P48</f>
        <v>23</v>
      </c>
      <c r="Q49" s="117" t="n">
        <f aca="false">Q19+Q21+Q27</f>
        <v>0</v>
      </c>
      <c r="R49" s="40" t="n">
        <f aca="false">P49+Q49</f>
        <v>23</v>
      </c>
      <c r="S49" s="114" t="n">
        <f aca="false">S7+S8+S9+S10+S11+S12+S13+S14+S15+S16+S17+S18+S19+S20+S21+S22+S23+S24+S25+S26+S27+S28+S29+S30+S31+S32+S33+S35+S36+S37+S38+S39+S40+S41+S42+S43+S44+S45+S47+S48</f>
        <v>25</v>
      </c>
      <c r="T49" s="117" t="n">
        <f aca="false">T7+T8+T9+T10+T11+T12+T13+T14+T15+T16+T17+T18+T19+T20+T21+T22+T23+T24+T25+T26+T27+T28+T29+T30+T31+T32+T33+T35+T36+T37+T38+T39+T40+T41+T42+T43+T44+T45+T47+T48</f>
        <v>14</v>
      </c>
      <c r="U49" s="40" t="n">
        <f aca="false">S49+T49</f>
        <v>39</v>
      </c>
      <c r="V49" s="111" t="n">
        <f aca="false">SUM(R49+U49)</f>
        <v>62</v>
      </c>
      <c r="W49" s="111"/>
      <c r="X49" s="111" t="n">
        <f aca="false">SUM(X7:X48)</f>
        <v>1</v>
      </c>
      <c r="Y49" s="45" t="n">
        <f aca="false">W49+X49</f>
        <v>1</v>
      </c>
      <c r="Z49" s="114" t="n">
        <f aca="false">SUM(Z7:Z48)</f>
        <v>7</v>
      </c>
      <c r="AA49" s="117" t="n">
        <f aca="false">SUM(AA8:AA48)</f>
        <v>8</v>
      </c>
      <c r="AB49" s="40" t="n">
        <f aca="false">Z49+AA49</f>
        <v>15</v>
      </c>
      <c r="AC49" s="114" t="n">
        <f aca="false">SUM(AC7:AC48)</f>
        <v>13</v>
      </c>
      <c r="AD49" s="117" t="n">
        <f aca="false">AD7+AD8+AD9+AD10+AD11+AD12+AD13+AD14+AD15+AD16+AD17+AD18+AD19+AD20+AD21+AD22+AD23+AD24+AD25+AD26+AD27+AD28+AD29+AD30+AD31+AD32+AD33+AD35+AD36+AD37+AD38+AD39+AD40+AD41+AD42+AD43+AD44+AD45+AD47+AD48</f>
        <v>13</v>
      </c>
      <c r="AE49" s="40" t="n">
        <f aca="false">AC49+AD49</f>
        <v>26</v>
      </c>
      <c r="AF49" s="54" t="n">
        <f aca="false">Y49+AB49+AE49</f>
        <v>42</v>
      </c>
      <c r="AG49" s="46" t="n">
        <f aca="false">E49+H49+K49</f>
        <v>361</v>
      </c>
      <c r="AH49" s="47"/>
    </row>
    <row r="50" s="120" customFormat="true" ht="24" hidden="false" customHeight="true" outlineLevel="0" collapsed="false">
      <c r="A50" s="121" t="n">
        <v>1</v>
      </c>
      <c r="B50" s="122" t="s">
        <v>60</v>
      </c>
      <c r="C50" s="123"/>
      <c r="D50" s="123"/>
      <c r="E50" s="123"/>
      <c r="F50" s="124" t="n">
        <f aca="false">SUM(F7:F24)</f>
        <v>47</v>
      </c>
      <c r="G50" s="125" t="n">
        <f aca="false">SUM(G7:G23)</f>
        <v>10</v>
      </c>
      <c r="H50" s="37" t="n">
        <f aca="false">SUM(F50:G50)</f>
        <v>57</v>
      </c>
      <c r="I50" s="126" t="n">
        <f aca="false">SUM(I7:I23)</f>
        <v>20</v>
      </c>
      <c r="J50" s="127" t="n">
        <f aca="false">SUM(J7:J23)</f>
        <v>10</v>
      </c>
      <c r="K50" s="128" t="n">
        <f aca="false">SUM(I50+J50)</f>
        <v>30</v>
      </c>
      <c r="L50" s="41" t="n">
        <f aca="false">E50+H50+K50</f>
        <v>87</v>
      </c>
      <c r="M50" s="124"/>
      <c r="N50" s="127"/>
      <c r="O50" s="128" t="n">
        <f aca="false">SUM(M50:N50)</f>
        <v>0</v>
      </c>
      <c r="P50" s="124" t="n">
        <f aca="false">SUM(P7:P23)</f>
        <v>14</v>
      </c>
      <c r="Q50" s="127" t="n">
        <f aca="false">SUM(Q7:Q23)</f>
        <v>3</v>
      </c>
      <c r="R50" s="128" t="n">
        <f aca="false">SUM(P50:Q50)</f>
        <v>17</v>
      </c>
      <c r="S50" s="126"/>
      <c r="T50" s="127" t="n">
        <f aca="false">SUM(T7:T23)</f>
        <v>2</v>
      </c>
      <c r="U50" s="128" t="n">
        <f aca="false">SUM(S50+T50)</f>
        <v>2</v>
      </c>
      <c r="V50" s="111" t="n">
        <f aca="false">SUM(R50+U50)</f>
        <v>19</v>
      </c>
      <c r="W50" s="111"/>
      <c r="X50" s="111"/>
      <c r="Y50" s="45" t="n">
        <f aca="false">W50+X50</f>
        <v>0</v>
      </c>
      <c r="Z50" s="126" t="n">
        <v>0</v>
      </c>
      <c r="AA50" s="127" t="n">
        <f aca="false">SUM(AA7:AA23)</f>
        <v>2</v>
      </c>
      <c r="AB50" s="128" t="n">
        <f aca="false">SUM(Z50:AA50)</f>
        <v>2</v>
      </c>
      <c r="AC50" s="126" t="n">
        <v>0</v>
      </c>
      <c r="AD50" s="127" t="n">
        <v>0</v>
      </c>
      <c r="AE50" s="128" t="n">
        <f aca="false">SUM(AC50+AD50)</f>
        <v>0</v>
      </c>
      <c r="AF50" s="111" t="n">
        <f aca="false">SUM(AB50+AE50)</f>
        <v>2</v>
      </c>
      <c r="AG50" s="129" t="n">
        <f aca="false">SUM(H50+K50)</f>
        <v>87</v>
      </c>
      <c r="AH50" s="130"/>
    </row>
    <row r="51" s="120" customFormat="true" ht="24" hidden="false" customHeight="true" outlineLevel="0" collapsed="false">
      <c r="A51" s="131" t="n">
        <v>2</v>
      </c>
      <c r="B51" s="122" t="s">
        <v>61</v>
      </c>
      <c r="C51" s="132" t="n">
        <f aca="false">C25</f>
        <v>0</v>
      </c>
      <c r="D51" s="132" t="n">
        <f aca="false">D24+D25</f>
        <v>0</v>
      </c>
      <c r="E51" s="132" t="n">
        <f aca="false">E24+E25</f>
        <v>0</v>
      </c>
      <c r="F51" s="133" t="n">
        <f aca="false">F24+F25</f>
        <v>0</v>
      </c>
      <c r="G51" s="134" t="n">
        <f aca="false">G24+G25</f>
        <v>0</v>
      </c>
      <c r="H51" s="37" t="n">
        <f aca="false">SUM(F51:G51)</f>
        <v>0</v>
      </c>
      <c r="I51" s="135"/>
      <c r="J51" s="136"/>
      <c r="K51" s="128"/>
      <c r="L51" s="41" t="n">
        <f aca="false">E51+H51+K51</f>
        <v>0</v>
      </c>
      <c r="M51" s="133" t="n">
        <f aca="false">M49</f>
        <v>0</v>
      </c>
      <c r="N51" s="136" t="n">
        <f aca="false">N49</f>
        <v>0</v>
      </c>
      <c r="O51" s="128" t="n">
        <f aca="false">SUM(M51:N51)</f>
        <v>0</v>
      </c>
      <c r="P51" s="133"/>
      <c r="Q51" s="136"/>
      <c r="R51" s="128"/>
      <c r="S51" s="135"/>
      <c r="T51" s="136"/>
      <c r="U51" s="128"/>
      <c r="V51" s="111" t="n">
        <f aca="false">SUM(R51+U51)</f>
        <v>0</v>
      </c>
      <c r="W51" s="111"/>
      <c r="X51" s="111"/>
      <c r="Y51" s="45" t="n">
        <f aca="false">W51+X51</f>
        <v>0</v>
      </c>
      <c r="Z51" s="135"/>
      <c r="AA51" s="136"/>
      <c r="AB51" s="128" t="n">
        <f aca="false">SUM(Z51:AA51)</f>
        <v>0</v>
      </c>
      <c r="AC51" s="135"/>
      <c r="AD51" s="136" t="n">
        <f aca="false">SUM(AD7:AD49)</f>
        <v>26</v>
      </c>
      <c r="AE51" s="128"/>
      <c r="AF51" s="111"/>
      <c r="AG51" s="129" t="n">
        <f aca="false">E51</f>
        <v>0</v>
      </c>
      <c r="AH51" s="130"/>
    </row>
    <row r="52" s="120" customFormat="true" ht="24" hidden="false" customHeight="true" outlineLevel="0" collapsed="false">
      <c r="A52" s="137" t="n">
        <v>3</v>
      </c>
      <c r="B52" s="73" t="s">
        <v>62</v>
      </c>
      <c r="C52" s="138" t="n">
        <f aca="false">C41</f>
        <v>0</v>
      </c>
      <c r="D52" s="138" t="n">
        <f aca="false">D41</f>
        <v>3</v>
      </c>
      <c r="E52" s="139" t="n">
        <f aca="false">E41</f>
        <v>3</v>
      </c>
      <c r="F52" s="74" t="n">
        <f aca="false">SUM(F26:F44)</f>
        <v>20</v>
      </c>
      <c r="G52" s="140" t="n">
        <f aca="false">SUM(G26:G44)</f>
        <v>18</v>
      </c>
      <c r="H52" s="37" t="n">
        <f aca="false">SUM(F52:G52)</f>
        <v>38</v>
      </c>
      <c r="I52" s="76" t="n">
        <f aca="false">SUM(I26:I44)</f>
        <v>78</v>
      </c>
      <c r="J52" s="75" t="n">
        <f aca="false">SUM(J26:J44)</f>
        <v>72</v>
      </c>
      <c r="K52" s="128" t="n">
        <f aca="false">SUM(I52+J52)</f>
        <v>150</v>
      </c>
      <c r="L52" s="41" t="n">
        <f aca="false">E52+H52+K52</f>
        <v>191</v>
      </c>
      <c r="M52" s="74"/>
      <c r="N52" s="75"/>
      <c r="O52" s="128" t="n">
        <f aca="false">SUM(M52:N52)</f>
        <v>0</v>
      </c>
      <c r="P52" s="74"/>
      <c r="Q52" s="75"/>
      <c r="R52" s="128" t="n">
        <f aca="false">SUM(P52:Q52)</f>
        <v>0</v>
      </c>
      <c r="S52" s="76"/>
      <c r="T52" s="75"/>
      <c r="U52" s="128" t="n">
        <f aca="false">SUM(S52+T52)</f>
        <v>0</v>
      </c>
      <c r="V52" s="111" t="n">
        <f aca="false">SUM(R52+U52)</f>
        <v>0</v>
      </c>
      <c r="W52" s="111"/>
      <c r="X52" s="111"/>
      <c r="Y52" s="45" t="n">
        <f aca="false">W52+X52</f>
        <v>0</v>
      </c>
      <c r="Z52" s="76" t="n">
        <v>0</v>
      </c>
      <c r="AA52" s="75" t="n">
        <v>0</v>
      </c>
      <c r="AB52" s="128" t="n">
        <f aca="false">SUM(Z52:AA52)</f>
        <v>0</v>
      </c>
      <c r="AC52" s="76" t="n">
        <v>0</v>
      </c>
      <c r="AD52" s="75" t="n">
        <v>0</v>
      </c>
      <c r="AE52" s="128" t="n">
        <f aca="false">SUM(AC52+AD52)</f>
        <v>0</v>
      </c>
      <c r="AF52" s="111" t="n">
        <f aca="false">SUM(AB52+AE52)</f>
        <v>0</v>
      </c>
      <c r="AG52" s="129" t="n">
        <f aca="false">SUM(H52+K52)</f>
        <v>188</v>
      </c>
      <c r="AH52" s="130"/>
    </row>
    <row r="53" s="120" customFormat="true" ht="24" hidden="false" customHeight="true" outlineLevel="0" collapsed="false">
      <c r="A53" s="47" t="n">
        <v>4</v>
      </c>
      <c r="B53" s="141" t="s">
        <v>63</v>
      </c>
      <c r="C53" s="141"/>
      <c r="D53" s="141"/>
      <c r="E53" s="142"/>
      <c r="F53" s="143" t="n">
        <f aca="false">F45+F46</f>
        <v>24</v>
      </c>
      <c r="G53" s="144" t="n">
        <f aca="false">G45+G46</f>
        <v>3</v>
      </c>
      <c r="H53" s="37" t="n">
        <f aca="false">SUM(F53:G53)</f>
        <v>27</v>
      </c>
      <c r="I53" s="145" t="n">
        <f aca="false">SUM(I45:I45)</f>
        <v>18</v>
      </c>
      <c r="J53" s="146" t="n">
        <f aca="false">J45</f>
        <v>1</v>
      </c>
      <c r="K53" s="128" t="n">
        <f aca="false">SUM(I53+J53)</f>
        <v>19</v>
      </c>
      <c r="L53" s="41" t="n">
        <f aca="false">E53+H53+K53</f>
        <v>46</v>
      </c>
      <c r="M53" s="143"/>
      <c r="N53" s="146"/>
      <c r="O53" s="128" t="n">
        <f aca="false">SUM(M53:N53)</f>
        <v>0</v>
      </c>
      <c r="P53" s="143" t="n">
        <f aca="false">SUM(P45:P45)</f>
        <v>4</v>
      </c>
      <c r="Q53" s="146" t="n">
        <f aca="false">SUM(Q45:Q45)</f>
        <v>0</v>
      </c>
      <c r="R53" s="128" t="n">
        <f aca="false">SUM(P53:Q53)</f>
        <v>4</v>
      </c>
      <c r="S53" s="145" t="n">
        <f aca="false">SUM(S45:S45)</f>
        <v>3</v>
      </c>
      <c r="T53" s="146" t="n">
        <f aca="false">SUM(T45:T45)</f>
        <v>3</v>
      </c>
      <c r="U53" s="128" t="n">
        <f aca="false">SUM(S53+T53)</f>
        <v>6</v>
      </c>
      <c r="V53" s="111" t="n">
        <f aca="false">SUM(R53+U53)</f>
        <v>10</v>
      </c>
      <c r="W53" s="111"/>
      <c r="X53" s="111"/>
      <c r="Y53" s="45" t="n">
        <f aca="false">W53+X53</f>
        <v>0</v>
      </c>
      <c r="Z53" s="145" t="n">
        <f aca="false">SUM(Z45:Z45)</f>
        <v>3</v>
      </c>
      <c r="AA53" s="146" t="n">
        <f aca="false">SUM(AA45:AA45)</f>
        <v>0</v>
      </c>
      <c r="AB53" s="128" t="n">
        <f aca="false">SUM(Z53:AA53)</f>
        <v>3</v>
      </c>
      <c r="AC53" s="145" t="n">
        <f aca="false">SUM(AC45:AC45)</f>
        <v>1</v>
      </c>
      <c r="AD53" s="146" t="n">
        <f aca="false">SUM(AD45:AD45)</f>
        <v>0</v>
      </c>
      <c r="AE53" s="128" t="n">
        <f aca="false">SUM(AC53+AD53)</f>
        <v>1</v>
      </c>
      <c r="AF53" s="111" t="n">
        <f aca="false">SUM(AB53+AE53)</f>
        <v>4</v>
      </c>
      <c r="AG53" s="129" t="n">
        <f aca="false">SUM(H53+K53)</f>
        <v>46</v>
      </c>
      <c r="AH53" s="130"/>
    </row>
    <row r="54" s="120" customFormat="true" ht="24" hidden="false" customHeight="true" outlineLevel="0" collapsed="false">
      <c r="A54" s="47" t="n">
        <v>5</v>
      </c>
      <c r="B54" s="147" t="s">
        <v>57</v>
      </c>
      <c r="C54" s="147"/>
      <c r="D54" s="147"/>
      <c r="E54" s="148"/>
      <c r="F54" s="149"/>
      <c r="G54" s="150"/>
      <c r="H54" s="37" t="n">
        <f aca="false">SUM(F54:G54)</f>
        <v>0</v>
      </c>
      <c r="I54" s="151" t="n">
        <f aca="false">I47</f>
        <v>14</v>
      </c>
      <c r="J54" s="152" t="n">
        <f aca="false">J47</f>
        <v>8</v>
      </c>
      <c r="K54" s="128" t="n">
        <f aca="false">SUM(I54+J54)</f>
        <v>22</v>
      </c>
      <c r="L54" s="41" t="n">
        <f aca="false">E54+H54+K54</f>
        <v>22</v>
      </c>
      <c r="M54" s="149"/>
      <c r="N54" s="152"/>
      <c r="O54" s="128"/>
      <c r="P54" s="149"/>
      <c r="Q54" s="152"/>
      <c r="R54" s="128"/>
      <c r="S54" s="151"/>
      <c r="T54" s="152"/>
      <c r="U54" s="128"/>
      <c r="V54" s="111" t="n">
        <f aca="false">SUM(R54+U54)</f>
        <v>0</v>
      </c>
      <c r="W54" s="111"/>
      <c r="X54" s="111"/>
      <c r="Y54" s="45" t="n">
        <f aca="false">W54+X54</f>
        <v>0</v>
      </c>
      <c r="Z54" s="151"/>
      <c r="AA54" s="152"/>
      <c r="AB54" s="128" t="n">
        <f aca="false">SUM(Z54:AA54)</f>
        <v>0</v>
      </c>
      <c r="AC54" s="151"/>
      <c r="AD54" s="152"/>
      <c r="AE54" s="128"/>
      <c r="AF54" s="111"/>
      <c r="AG54" s="129"/>
      <c r="AH54" s="130"/>
    </row>
    <row r="55" s="120" customFormat="true" ht="24" hidden="false" customHeight="true" outlineLevel="0" collapsed="false">
      <c r="A55" s="47" t="n">
        <v>6</v>
      </c>
      <c r="B55" s="147" t="s">
        <v>58</v>
      </c>
      <c r="C55" s="147"/>
      <c r="D55" s="147"/>
      <c r="E55" s="148"/>
      <c r="F55" s="149" t="n">
        <f aca="false">F48</f>
        <v>9</v>
      </c>
      <c r="G55" s="150" t="n">
        <f aca="false">G48</f>
        <v>6</v>
      </c>
      <c r="H55" s="37" t="n">
        <f aca="false">SUM(F55:G55)</f>
        <v>15</v>
      </c>
      <c r="I55" s="151"/>
      <c r="J55" s="152"/>
      <c r="K55" s="128" t="n">
        <f aca="false">SUM(I55+J55)</f>
        <v>0</v>
      </c>
      <c r="L55" s="41" t="n">
        <f aca="false">E55+H55+K55</f>
        <v>15</v>
      </c>
      <c r="M55" s="149"/>
      <c r="N55" s="152"/>
      <c r="O55" s="128"/>
      <c r="P55" s="149"/>
      <c r="Q55" s="152"/>
      <c r="R55" s="128"/>
      <c r="S55" s="151"/>
      <c r="T55" s="152"/>
      <c r="U55" s="128"/>
      <c r="V55" s="111" t="n">
        <f aca="false">SUM(R55+U55)</f>
        <v>0</v>
      </c>
      <c r="W55" s="111"/>
      <c r="X55" s="111"/>
      <c r="Y55" s="45" t="n">
        <f aca="false">W55+X55</f>
        <v>0</v>
      </c>
      <c r="Z55" s="151"/>
      <c r="AA55" s="152"/>
      <c r="AB55" s="128" t="n">
        <f aca="false">SUM(Z55:AA55)</f>
        <v>0</v>
      </c>
      <c r="AC55" s="151"/>
      <c r="AD55" s="152"/>
      <c r="AE55" s="128"/>
      <c r="AF55" s="111"/>
      <c r="AG55" s="129"/>
      <c r="AH55" s="130"/>
    </row>
    <row r="56" s="120" customFormat="true" ht="24" hidden="false" customHeight="true" outlineLevel="0" collapsed="false">
      <c r="A56" s="153" t="s">
        <v>11</v>
      </c>
      <c r="B56" s="153"/>
      <c r="C56" s="154" t="n">
        <f aca="false">C51+C52</f>
        <v>0</v>
      </c>
      <c r="D56" s="155" t="n">
        <f aca="false">D51+D52</f>
        <v>3</v>
      </c>
      <c r="E56" s="156" t="n">
        <f aca="false">C56+D56</f>
        <v>3</v>
      </c>
      <c r="F56" s="157" t="n">
        <f aca="false">SUM(F50:F55)</f>
        <v>100</v>
      </c>
      <c r="G56" s="158" t="n">
        <f aca="false">SUM(G50:G55)</f>
        <v>37</v>
      </c>
      <c r="H56" s="116" t="n">
        <f aca="false">SUM(F56:G56)</f>
        <v>137</v>
      </c>
      <c r="I56" s="159" t="n">
        <f aca="false">SUM(I50:I55)</f>
        <v>130</v>
      </c>
      <c r="J56" s="160" t="n">
        <f aca="false">SUM(J50:J55)</f>
        <v>91</v>
      </c>
      <c r="K56" s="161" t="n">
        <f aca="false">SUM(I56+J56)</f>
        <v>221</v>
      </c>
      <c r="L56" s="41" t="n">
        <f aca="false">E56+H56+K56</f>
        <v>361</v>
      </c>
      <c r="M56" s="157" t="n">
        <f aca="false">M51</f>
        <v>0</v>
      </c>
      <c r="N56" s="160" t="n">
        <f aca="false">N51</f>
        <v>0</v>
      </c>
      <c r="O56" s="128" t="n">
        <f aca="false">SUM(M56:N56)</f>
        <v>0</v>
      </c>
      <c r="P56" s="157" t="n">
        <f aca="false">SUM(P50:P53)</f>
        <v>18</v>
      </c>
      <c r="Q56" s="160" t="n">
        <f aca="false">SUM(Q50:Q53)</f>
        <v>3</v>
      </c>
      <c r="R56" s="128" t="n">
        <f aca="false">SUM(P56:Q56)</f>
        <v>21</v>
      </c>
      <c r="S56" s="159" t="n">
        <f aca="false">SUM(S50:S53)</f>
        <v>3</v>
      </c>
      <c r="T56" s="160" t="n">
        <f aca="false">SUM(T50:T53)</f>
        <v>5</v>
      </c>
      <c r="U56" s="128" t="n">
        <f aca="false">SUM(S56+T56)</f>
        <v>8</v>
      </c>
      <c r="V56" s="111" t="n">
        <f aca="false">O56+R56+U56</f>
        <v>29</v>
      </c>
      <c r="W56" s="111"/>
      <c r="X56" s="111"/>
      <c r="Y56" s="45" t="n">
        <f aca="false">W56+X56</f>
        <v>0</v>
      </c>
      <c r="Z56" s="159" t="n">
        <f aca="false">SUM(Z50:Z53)</f>
        <v>3</v>
      </c>
      <c r="AA56" s="160" t="n">
        <f aca="false">SUM(AA50:AA53)</f>
        <v>2</v>
      </c>
      <c r="AB56" s="128" t="n">
        <f aca="false">SUM(Z56:AA56)</f>
        <v>5</v>
      </c>
      <c r="AC56" s="159" t="n">
        <f aca="false">SUM(AC50:AC53)</f>
        <v>1</v>
      </c>
      <c r="AD56" s="160" t="n">
        <f aca="false">SUM(AD50:AD53)</f>
        <v>26</v>
      </c>
      <c r="AE56" s="128" t="n">
        <f aca="false">SUM(AC56+AD56)</f>
        <v>27</v>
      </c>
      <c r="AF56" s="111" t="n">
        <f aca="false">SUM(AB56+AE56)</f>
        <v>32</v>
      </c>
      <c r="AG56" s="129" t="n">
        <f aca="false">E56+H56+K56</f>
        <v>361</v>
      </c>
      <c r="AH56" s="130"/>
    </row>
    <row r="57" s="164" customFormat="true" ht="18" hidden="false" customHeight="true" outlineLevel="0" collapsed="false">
      <c r="A57" s="162" t="s">
        <v>64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3"/>
    </row>
    <row r="58" s="165" customFormat="true" ht="12.75" hidden="false" customHeight="false" outlineLevel="0" collapsed="false">
      <c r="AG58" s="166"/>
      <c r="AH58" s="167"/>
    </row>
    <row r="59" s="165" customFormat="true" ht="12.75" hidden="false" customHeight="false" outlineLevel="0" collapsed="false">
      <c r="AG59" s="166"/>
      <c r="AH59" s="167"/>
    </row>
    <row r="60" s="165" customFormat="true" ht="12.75" hidden="false" customHeight="false" outlineLevel="0" collapsed="false">
      <c r="AG60" s="166"/>
      <c r="AH60" s="167"/>
    </row>
    <row r="61" s="165" customFormat="true" ht="12.75" hidden="false" customHeight="false" outlineLevel="0" collapsed="false">
      <c r="AG61" s="166"/>
      <c r="AH61" s="167"/>
    </row>
    <row r="62" s="165" customFormat="true" ht="12.75" hidden="false" customHeight="false" outlineLevel="0" collapsed="false">
      <c r="AG62" s="166"/>
      <c r="AH62" s="167"/>
    </row>
    <row r="63" s="165" customFormat="true" ht="12.75" hidden="false" customHeight="false" outlineLevel="0" collapsed="false">
      <c r="AG63" s="166"/>
      <c r="AH63" s="167"/>
    </row>
    <row r="64" s="165" customFormat="true" ht="12.75" hidden="false" customHeight="false" outlineLevel="0" collapsed="false">
      <c r="AG64" s="166"/>
      <c r="AH64" s="167"/>
    </row>
    <row r="65" s="165" customFormat="true" ht="12.75" hidden="false" customHeight="false" outlineLevel="0" collapsed="false">
      <c r="AG65" s="166"/>
      <c r="AH65" s="167"/>
    </row>
    <row r="66" s="165" customFormat="true" ht="12.75" hidden="false" customHeight="false" outlineLevel="0" collapsed="false">
      <c r="AG66" s="166"/>
      <c r="AH66" s="167"/>
    </row>
    <row r="67" s="165" customFormat="true" ht="12.75" hidden="false" customHeight="false" outlineLevel="0" collapsed="false">
      <c r="AG67" s="166"/>
      <c r="AH67" s="167"/>
    </row>
    <row r="68" s="165" customFormat="true" ht="12.75" hidden="false" customHeight="false" outlineLevel="0" collapsed="false">
      <c r="AG68" s="166"/>
      <c r="AH68" s="167"/>
    </row>
    <row r="69" s="165" customFormat="true" ht="12.75" hidden="false" customHeight="false" outlineLevel="0" collapsed="false">
      <c r="AG69" s="166"/>
      <c r="AH69" s="167"/>
    </row>
    <row r="70" s="165" customFormat="true" ht="12.75" hidden="false" customHeight="false" outlineLevel="0" collapsed="false">
      <c r="AG70" s="166"/>
      <c r="AH70" s="167"/>
    </row>
    <row r="71" s="165" customFormat="true" ht="12.75" hidden="false" customHeight="false" outlineLevel="0" collapsed="false">
      <c r="AG71" s="166"/>
      <c r="AH71" s="167"/>
    </row>
    <row r="72" s="165" customFormat="true" ht="12.75" hidden="false" customHeight="false" outlineLevel="0" collapsed="false">
      <c r="AG72" s="166"/>
      <c r="AH72" s="167"/>
    </row>
    <row r="73" s="165" customFormat="true" ht="12.75" hidden="false" customHeight="false" outlineLevel="0" collapsed="false">
      <c r="AG73" s="166"/>
      <c r="AH73" s="167"/>
    </row>
    <row r="74" s="165" customFormat="true" ht="12.75" hidden="false" customHeight="false" outlineLevel="0" collapsed="false">
      <c r="AG74" s="166"/>
      <c r="AH74" s="167"/>
    </row>
    <row r="75" s="165" customFormat="true" ht="12.75" hidden="false" customHeight="false" outlineLevel="0" collapsed="false">
      <c r="AG75" s="166"/>
      <c r="AH75" s="167"/>
    </row>
    <row r="76" s="165" customFormat="true" ht="12.75" hidden="false" customHeight="false" outlineLevel="0" collapsed="false">
      <c r="AG76" s="166"/>
      <c r="AH76" s="167"/>
    </row>
    <row r="77" s="165" customFormat="true" ht="12.75" hidden="false" customHeight="false" outlineLevel="0" collapsed="false">
      <c r="AG77" s="166"/>
      <c r="AH77" s="167"/>
    </row>
    <row r="78" s="165" customFormat="true" ht="12.75" hidden="false" customHeight="false" outlineLevel="0" collapsed="false">
      <c r="AG78" s="166"/>
      <c r="AH78" s="167"/>
    </row>
    <row r="79" s="165" customFormat="true" ht="12.75" hidden="false" customHeight="false" outlineLevel="0" collapsed="false">
      <c r="AG79" s="166"/>
      <c r="AH79" s="167"/>
    </row>
    <row r="80" s="165" customFormat="true" ht="12.75" hidden="false" customHeight="false" outlineLevel="0" collapsed="false">
      <c r="AG80" s="166"/>
      <c r="AH80" s="167"/>
    </row>
    <row r="81" s="165" customFormat="true" ht="12.75" hidden="false" customHeight="false" outlineLevel="0" collapsed="false">
      <c r="AG81" s="166"/>
      <c r="AH81" s="167"/>
    </row>
    <row r="82" s="165" customFormat="true" ht="12.75" hidden="false" customHeight="false" outlineLevel="0" collapsed="false">
      <c r="AG82" s="166"/>
      <c r="AH82" s="167"/>
    </row>
    <row r="83" s="165" customFormat="true" ht="12.75" hidden="false" customHeight="false" outlineLevel="0" collapsed="false">
      <c r="AG83" s="166"/>
      <c r="AH83" s="167"/>
    </row>
    <row r="84" s="165" customFormat="true" ht="12.75" hidden="false" customHeight="false" outlineLevel="0" collapsed="false">
      <c r="AG84" s="166"/>
      <c r="AH84" s="167"/>
    </row>
    <row r="85" s="165" customFormat="true" ht="12.75" hidden="false" customHeight="false" outlineLevel="0" collapsed="false">
      <c r="AG85" s="166"/>
      <c r="AH85" s="167"/>
    </row>
    <row r="86" s="165" customFormat="true" ht="12.75" hidden="false" customHeight="false" outlineLevel="0" collapsed="false">
      <c r="AG86" s="166"/>
      <c r="AH86" s="167"/>
    </row>
    <row r="87" s="165" customFormat="true" ht="12.75" hidden="false" customHeight="false" outlineLevel="0" collapsed="false">
      <c r="AG87" s="166"/>
      <c r="AH87" s="167"/>
    </row>
    <row r="88" s="165" customFormat="true" ht="12.75" hidden="false" customHeight="false" outlineLevel="0" collapsed="false">
      <c r="AG88" s="166"/>
      <c r="AH88" s="167"/>
    </row>
    <row r="89" s="165" customFormat="true" ht="12.75" hidden="false" customHeight="false" outlineLevel="0" collapsed="false">
      <c r="AG89" s="166"/>
      <c r="AH89" s="167"/>
    </row>
    <row r="90" s="165" customFormat="true" ht="12.75" hidden="false" customHeight="false" outlineLevel="0" collapsed="false">
      <c r="AG90" s="166"/>
      <c r="AH90" s="167"/>
    </row>
    <row r="91" s="165" customFormat="true" ht="12.75" hidden="false" customHeight="false" outlineLevel="0" collapsed="false">
      <c r="AG91" s="166"/>
      <c r="AH91" s="167"/>
    </row>
    <row r="92" s="165" customFormat="true" ht="12.75" hidden="false" customHeight="false" outlineLevel="0" collapsed="false">
      <c r="AG92" s="166"/>
      <c r="AH92" s="167"/>
    </row>
    <row r="93" s="165" customFormat="true" ht="12.75" hidden="false" customHeight="false" outlineLevel="0" collapsed="false">
      <c r="AG93" s="166"/>
      <c r="AH93" s="167"/>
    </row>
    <row r="94" s="165" customFormat="true" ht="12.75" hidden="false" customHeight="false" outlineLevel="0" collapsed="false">
      <c r="AG94" s="166"/>
      <c r="AH94" s="167"/>
    </row>
    <row r="95" s="165" customFormat="true" ht="12.75" hidden="false" customHeight="false" outlineLevel="0" collapsed="false">
      <c r="AG95" s="166"/>
      <c r="AH95" s="167"/>
    </row>
    <row r="96" s="165" customFormat="true" ht="12.75" hidden="false" customHeight="false" outlineLevel="0" collapsed="false">
      <c r="AG96" s="166"/>
      <c r="AH96" s="167"/>
    </row>
    <row r="97" s="165" customFormat="true" ht="12.75" hidden="false" customHeight="false" outlineLevel="0" collapsed="false">
      <c r="AG97" s="166"/>
      <c r="AH97" s="167"/>
    </row>
    <row r="98" s="165" customFormat="true" ht="12.75" hidden="false" customHeight="false" outlineLevel="0" collapsed="false">
      <c r="AG98" s="166"/>
      <c r="AH98" s="167"/>
    </row>
    <row r="99" s="165" customFormat="true" ht="12.75" hidden="false" customHeight="false" outlineLevel="0" collapsed="false">
      <c r="AG99" s="166"/>
      <c r="AH99" s="167"/>
    </row>
    <row r="100" s="165" customFormat="true" ht="12.75" hidden="false" customHeight="false" outlineLevel="0" collapsed="false">
      <c r="AG100" s="166"/>
      <c r="AH100" s="167"/>
    </row>
    <row r="101" s="165" customFormat="true" ht="12.75" hidden="false" customHeight="false" outlineLevel="0" collapsed="false">
      <c r="AG101" s="166"/>
      <c r="AH101" s="167"/>
    </row>
    <row r="102" s="165" customFormat="true" ht="12.75" hidden="false" customHeight="false" outlineLevel="0" collapsed="false">
      <c r="AG102" s="166"/>
      <c r="AH102" s="167"/>
    </row>
    <row r="103" s="165" customFormat="true" ht="12.75" hidden="false" customHeight="false" outlineLevel="0" collapsed="false">
      <c r="AG103" s="166"/>
      <c r="AH103" s="167"/>
    </row>
    <row r="104" s="165" customFormat="true" ht="12.75" hidden="false" customHeight="false" outlineLevel="0" collapsed="false">
      <c r="AG104" s="166"/>
      <c r="AH104" s="167"/>
    </row>
    <row r="105" s="165" customFormat="true" ht="12.75" hidden="false" customHeight="false" outlineLevel="0" collapsed="false">
      <c r="AG105" s="166"/>
      <c r="AH105" s="167"/>
    </row>
    <row r="106" s="165" customFormat="true" ht="12.75" hidden="false" customHeight="false" outlineLevel="0" collapsed="false">
      <c r="AG106" s="166"/>
      <c r="AH106" s="167"/>
    </row>
    <row r="107" s="165" customFormat="true" ht="12.75" hidden="false" customHeight="false" outlineLevel="0" collapsed="false">
      <c r="AG107" s="166"/>
      <c r="AH107" s="167"/>
    </row>
    <row r="108" s="165" customFormat="true" ht="12.75" hidden="false" customHeight="false" outlineLevel="0" collapsed="false">
      <c r="AG108" s="166"/>
      <c r="AH108" s="167"/>
    </row>
    <row r="109" s="165" customFormat="true" ht="12.75" hidden="false" customHeight="false" outlineLevel="0" collapsed="false">
      <c r="AG109" s="166"/>
      <c r="AH109" s="167"/>
    </row>
    <row r="110" s="165" customFormat="true" ht="12.75" hidden="false" customHeight="false" outlineLevel="0" collapsed="false">
      <c r="AG110" s="166"/>
      <c r="AH110" s="167"/>
    </row>
    <row r="111" s="165" customFormat="true" ht="12.75" hidden="false" customHeight="false" outlineLevel="0" collapsed="false">
      <c r="AG111" s="166"/>
      <c r="AH111" s="167"/>
    </row>
    <row r="112" s="165" customFormat="true" ht="12.75" hidden="false" customHeight="false" outlineLevel="0" collapsed="false">
      <c r="AG112" s="166"/>
      <c r="AH112" s="167"/>
    </row>
    <row r="113" s="165" customFormat="true" ht="12.75" hidden="false" customHeight="false" outlineLevel="0" collapsed="false">
      <c r="AG113" s="166"/>
      <c r="AH113" s="167"/>
    </row>
    <row r="114" s="165" customFormat="true" ht="12.75" hidden="false" customHeight="false" outlineLevel="0" collapsed="false">
      <c r="AG114" s="166"/>
      <c r="AH114" s="167"/>
    </row>
    <row r="115" s="165" customFormat="true" ht="12.75" hidden="false" customHeight="false" outlineLevel="0" collapsed="false">
      <c r="AG115" s="166"/>
      <c r="AH115" s="167"/>
    </row>
    <row r="116" s="165" customFormat="true" ht="12.75" hidden="false" customHeight="false" outlineLevel="0" collapsed="false">
      <c r="AG116" s="166"/>
      <c r="AH116" s="167"/>
    </row>
    <row r="117" customFormat="false" ht="12.75" hidden="false" customHeight="false" outlineLevel="0" collapsed="false">
      <c r="F117" s="165"/>
      <c r="G117" s="165"/>
      <c r="H117" s="165"/>
      <c r="I117" s="165"/>
      <c r="J117" s="165"/>
      <c r="K117" s="165"/>
      <c r="L117" s="165"/>
    </row>
    <row r="118" customFormat="false" ht="12.75" hidden="false" customHeight="false" outlineLevel="0" collapsed="false">
      <c r="F118" s="165"/>
      <c r="G118" s="165"/>
      <c r="H118" s="165"/>
      <c r="I118" s="165"/>
      <c r="J118" s="165"/>
      <c r="K118" s="165"/>
      <c r="L118" s="165"/>
    </row>
    <row r="119" customFormat="false" ht="12.75" hidden="false" customHeight="false" outlineLevel="0" collapsed="false">
      <c r="F119" s="165"/>
      <c r="G119" s="165"/>
      <c r="H119" s="165"/>
      <c r="I119" s="165"/>
      <c r="J119" s="165"/>
      <c r="K119" s="165"/>
      <c r="L119" s="165"/>
    </row>
    <row r="120" customFormat="false" ht="12.75" hidden="false" customHeight="false" outlineLevel="0" collapsed="false">
      <c r="F120" s="165"/>
      <c r="G120" s="165"/>
      <c r="H120" s="165"/>
      <c r="I120" s="165"/>
      <c r="J120" s="165"/>
      <c r="K120" s="165"/>
      <c r="L120" s="165"/>
    </row>
    <row r="121" customFormat="false" ht="12.75" hidden="false" customHeight="false" outlineLevel="0" collapsed="false">
      <c r="F121" s="165"/>
      <c r="G121" s="165"/>
      <c r="H121" s="165"/>
      <c r="I121" s="165"/>
      <c r="J121" s="165"/>
      <c r="K121" s="165"/>
      <c r="L121" s="165"/>
    </row>
    <row r="122" customFormat="false" ht="12.75" hidden="false" customHeight="false" outlineLevel="0" collapsed="false">
      <c r="F122" s="165"/>
      <c r="G122" s="165"/>
      <c r="H122" s="165"/>
      <c r="I122" s="165"/>
      <c r="J122" s="165"/>
      <c r="K122" s="165"/>
      <c r="L122" s="165"/>
    </row>
  </sheetData>
  <mergeCells count="27">
    <mergeCell ref="A1:AG1"/>
    <mergeCell ref="A2:A6"/>
    <mergeCell ref="B2:B6"/>
    <mergeCell ref="C2:AF2"/>
    <mergeCell ref="AG2:AG6"/>
    <mergeCell ref="AH2:AH6"/>
    <mergeCell ref="C3:L3"/>
    <mergeCell ref="M3:V3"/>
    <mergeCell ref="W3:AF3"/>
    <mergeCell ref="C4:E5"/>
    <mergeCell ref="F4:H5"/>
    <mergeCell ref="I4:K5"/>
    <mergeCell ref="L4:L6"/>
    <mergeCell ref="M4:O5"/>
    <mergeCell ref="P4:R5"/>
    <mergeCell ref="S4:U5"/>
    <mergeCell ref="V4:V6"/>
    <mergeCell ref="W4:Y5"/>
    <mergeCell ref="Z4:AB5"/>
    <mergeCell ref="AC4:AE5"/>
    <mergeCell ref="AF4:AF6"/>
    <mergeCell ref="A13:A14"/>
    <mergeCell ref="A15:A17"/>
    <mergeCell ref="A42:A43"/>
    <mergeCell ref="A49:B49"/>
    <mergeCell ref="A56:B56"/>
    <mergeCell ref="A57:AG57"/>
  </mergeCells>
  <printOptions headings="false" gridLines="false" gridLinesSet="true" horizontalCentered="false" verticalCentered="false"/>
  <pageMargins left="0.7875" right="0.7875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1:57:42Z</dcterms:created>
  <dc:creator>gulseren</dc:creator>
  <dc:description/>
  <dc:language>en-US</dc:language>
  <cp:lastModifiedBy>YÖNSİS</cp:lastModifiedBy>
  <cp:lastPrinted>2019-10-24T12:07:13Z</cp:lastPrinted>
  <dcterms:modified xsi:type="dcterms:W3CDTF">2024-09-05T12:47:19Z</dcterms:modified>
  <cp:revision>0</cp:revision>
  <dc:subject/>
  <dc:title/>
</cp:coreProperties>
</file>